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5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ื่นระดับตำบล</t>
  </si>
  <si>
    <t xml:space="preserve">กระทรวงมหาดไทย</t>
  </si>
  <si>
    <t xml:space="preserve">องค์การบริหารส่วนตำบลบ้านทาม</t>
  </si>
  <si>
    <t xml:space="preserve">ศรีมหาโพธิ</t>
  </si>
  <si>
    <t xml:space="preserve">ปราจีนบุรี</t>
  </si>
  <si>
    <t xml:space="preserve">จ้างเหมาบริการปฏิบัติงานขับรถบรรทุกน้ำเอนกประสงค์ 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</t>
    </r>
  </si>
  <si>
    <t xml:space="preserve">เสร็จสิ้นการดำเนินงาน</t>
  </si>
  <si>
    <t xml:space="preserve">เฉพาะเจาะจง</t>
  </si>
  <si>
    <t xml:space="preserve">3250800095475</t>
  </si>
  <si>
    <t xml:space="preserve">นายประทุม บุญจาคะ</t>
  </si>
  <si>
    <t xml:space="preserve">CNTR-00005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ความสะอาดศูนย์พัฒนาเด็กเล็กโรงเรียนอรัญไพรศรี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การศึกษา</t>
    </r>
  </si>
  <si>
    <t xml:space="preserve">5250800027468</t>
  </si>
  <si>
    <t xml:space="preserve">นางพิกุล ศรีชื่น</t>
  </si>
  <si>
    <t xml:space="preserve">CNTR-00009/67</t>
  </si>
  <si>
    <t xml:space="preserve">จ้างเหมาบริการปฏิบัติงานช่างเขียนแบบ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อุตสาหกรรมและการโยธา งานก่อสร้าง</t>
    </r>
  </si>
  <si>
    <t xml:space="preserve">1250101538479</t>
  </si>
  <si>
    <t xml:space="preserve">นายปราจีน อาสาสุข</t>
  </si>
  <si>
    <t xml:space="preserve">CNTR-00013/67</t>
  </si>
  <si>
    <t xml:space="preserve">จ้างเหมางานคนสวน ดูแลบำรุงสนามหญ้า รดน้ำต้นไม้ ตัดแต่งกิ่งไม้</t>
  </si>
  <si>
    <t xml:space="preserve">3250800418576</t>
  </si>
  <si>
    <t xml:space="preserve">นายสมพร ศิลชัย</t>
  </si>
  <si>
    <t xml:space="preserve">CNTR-00002/67</t>
  </si>
  <si>
    <t xml:space="preserve">จ้างเหมางานคนงานประจำรถขยะ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</t>
    </r>
  </si>
  <si>
    <t xml:space="preserve">1250801101065</t>
  </si>
  <si>
    <t xml:space="preserve">นายรัตนะ งามอุส่าห์</t>
  </si>
  <si>
    <t xml:space="preserve">CNTR-00014/67</t>
  </si>
  <si>
    <t xml:space="preserve">จ้างเหมาปฏิบัติงานขับรถยนต์ขององค์การบิริหารส่วนตำบลบ้านทาม</t>
  </si>
  <si>
    <t xml:space="preserve">125080110794</t>
  </si>
  <si>
    <t xml:space="preserve">นายเอกชัย เกิดมั่น</t>
  </si>
  <si>
    <t xml:space="preserve">CNTR-00001/67</t>
  </si>
  <si>
    <t xml:space="preserve">จ้างเหมาผู้ดูแลเด็กศูนย์พัฒนาเด็กเล็กบ้านท่าอุดม</t>
  </si>
  <si>
    <t xml:space="preserve">13201001293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ภรณ์ มานะเพียร</t>
    </r>
  </si>
  <si>
    <t xml:space="preserve">CNTR-00007/67</t>
  </si>
  <si>
    <t xml:space="preserve">จ้างเหมาคนงานประจำรถน้ำเอนกประสงค์</t>
  </si>
  <si>
    <t xml:space="preserve">1250101514316</t>
  </si>
  <si>
    <t xml:space="preserve">นายสุทิวัส สินถั่ว</t>
  </si>
  <si>
    <t xml:space="preserve">CNTR-00006/67</t>
  </si>
  <si>
    <r>
      <rPr>
        <sz val="16"/>
        <color rgb="FF000000"/>
        <rFont val="Noto Sans Devanagari"/>
        <family val="2"/>
      </rPr>
      <t xml:space="preserve">จ้างเหมางานรักษาความปลอดภัย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ม </t>
    </r>
    <r>
      <rPr>
        <sz val="16"/>
        <color rgb="FF000000"/>
        <rFont val="TH SarabunPSK"/>
        <family val="2"/>
      </rPr>
      <t xml:space="preserve">18.00-06.00</t>
    </r>
  </si>
  <si>
    <t xml:space="preserve">1250101560539</t>
  </si>
  <si>
    <t xml:space="preserve">นายพิฒน์พงษ์ บัวสนิท</t>
  </si>
  <si>
    <t xml:space="preserve">CNTR-00004/67</t>
  </si>
  <si>
    <t xml:space="preserve">จ้างเหมางานผู้ช่วยพัสดุและงานอื่นที่ได้รับมอบหมาย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คลัง</t>
    </r>
  </si>
  <si>
    <t xml:space="preserve">1250100234352</t>
  </si>
  <si>
    <t xml:space="preserve">นายหาญพล ถาวร</t>
  </si>
  <si>
    <t xml:space="preserve">CNTR-00010/67</t>
  </si>
  <si>
    <t xml:space="preserve">จ้างเหมางานบันทึกข้อมูลปรับปรุงรายการภาษีที่ดินและสิ่งลูกสร้าง</t>
  </si>
  <si>
    <t xml:space="preserve">31006033078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ลรัตน์ มานะดี</t>
    </r>
  </si>
  <si>
    <t xml:space="preserve">CNTR-00012/67</t>
  </si>
  <si>
    <t xml:space="preserve">จ้างเหมาแม่บ้านศูนย์พัฒนาเด็กเล็กบ้านท่าอุดม</t>
  </si>
  <si>
    <t xml:space="preserve">12501000957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งค์ สกุณี</t>
    </r>
  </si>
  <si>
    <t xml:space="preserve">CNTR-00008/67</t>
  </si>
  <si>
    <t xml:space="preserve">จ้างเหมางานผู้ช่วยงานจัดเก็บรายได้</t>
  </si>
  <si>
    <t xml:space="preserve">3419900389060</t>
  </si>
  <si>
    <t xml:space="preserve">นางสาวศิวกานต์ วรรณไสย</t>
  </si>
  <si>
    <t xml:space="preserve">CNTR-00011/67</t>
  </si>
  <si>
    <r>
      <rPr>
        <sz val="16"/>
        <color rgb="FF000000"/>
        <rFont val="Noto Sans Devanagari"/>
        <family val="2"/>
      </rPr>
      <t xml:space="preserve">จ้างเหมาทำความสะอาดภา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ม</t>
    </r>
  </si>
  <si>
    <t xml:space="preserve">32508000487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โกศรีย์</t>
    </r>
  </si>
  <si>
    <t xml:space="preserve">CNTR-00003/67</t>
  </si>
  <si>
    <r>
      <rPr>
        <sz val="16"/>
        <color rgb="FF000000"/>
        <rFont val="Noto Sans Devanagari"/>
        <family val="2"/>
      </rPr>
      <t xml:space="preserve">จัดซื้อวัสดุสำนักงานกระดาษ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จำนวน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ลัง ลังละ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ทั่วไป ประเภทรายจ่ายวัสดุสำนักงาน</t>
    </r>
  </si>
  <si>
    <t xml:space="preserve">3350800308389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คิด สาขาปราจีบุรี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ศรีสวัสดิ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่าเช่าเครื่องถ่ายเอกสารกองคลัง เดือนตุลาค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คลัง ประเภท รายจ่ายเพื่อให้ได้มาซึ่งบริการ</t>
    </r>
  </si>
  <si>
    <t xml:space="preserve">325080003615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.S. </t>
    </r>
    <r>
      <rPr>
        <sz val="16"/>
        <color rgb="FF000000"/>
        <rFont val="Noto Sans Devanagari"/>
        <family val="2"/>
      </rPr>
      <t xml:space="preserve">ครุภัณฑ์ โดย นายพนาวัน สินทนา</t>
    </r>
  </si>
  <si>
    <t xml:space="preserve">CNTR-00016/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ค่าเช่าเครื่องถ่ายเอกสารสำนักปลัด เดือนตุลาค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ทั้วไป ประเภท รายจ่ายเพื่อให้ได้มาซึ่งบริการ</t>
    </r>
  </si>
  <si>
    <t xml:space="preserve">CNTR-00015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กค </t>
    </r>
    <r>
      <rPr>
        <sz val="16"/>
        <color rgb="FF000000"/>
        <rFont val="TH SarabunPSK"/>
        <family val="2"/>
      </rPr>
      <t xml:space="preserve">324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ทั้วไป ประเภท รายจ่าย วัสดุเชื้อเพลิงและหล่อลื่น</t>
    </r>
  </si>
  <si>
    <t xml:space="preserve">0994000263422</t>
  </si>
  <si>
    <t xml:space="preserve">สหกรณ์การเกษตรศรีมหาโพธิ</t>
  </si>
  <si>
    <t xml:space="preserve">CNTR-00021/67</t>
  </si>
  <si>
    <t xml:space="preserve">จัดซื้อวัสดุเชื้อเพลิงและหล่อลื่น สำหรับใช้กับเครื่องเรือ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โยธา งานก่อสร้าง ประเภทรายจ่าย วัสดุเชื้อเพลิงและหล่อลื่น</t>
    </r>
  </si>
  <si>
    <t xml:space="preserve">CNTR-00019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น้ำ บพ </t>
    </r>
    <r>
      <rPr>
        <sz val="16"/>
        <color rgb="FF000000"/>
        <rFont val="TH SarabunPSK"/>
        <family val="2"/>
      </rPr>
      <t xml:space="preserve">3349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รักษาความสงบภายใน งานป้องกันและบรรเทาสาธารณภัย ประเภทรายจ่าย วัสดุเชื้อเพลิงและหล่อลื่น</t>
    </r>
  </si>
  <si>
    <t xml:space="preserve">CNTR-00023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รถ บพ </t>
    </r>
    <r>
      <rPr>
        <sz val="16"/>
        <color rgb="FF000000"/>
        <rFont val="TH SarabunPSK"/>
        <family val="2"/>
      </rPr>
      <t xml:space="preserve">550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รายจ่าย วัสดุเชื้อเพลิงและหล่อลื่น</t>
    </r>
  </si>
  <si>
    <t xml:space="preserve">CNTR-00025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บพ </t>
    </r>
    <r>
      <rPr>
        <sz val="16"/>
        <color rgb="FF000000"/>
        <rFont val="TH SarabunPSK"/>
        <family val="2"/>
      </rPr>
      <t xml:space="preserve">3770</t>
    </r>
  </si>
  <si>
    <t xml:space="preserve">CNTR-00020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ขยะทะเบียนรถ </t>
    </r>
    <r>
      <rPr>
        <sz val="16"/>
        <color rgb="FF000000"/>
        <rFont val="TH SarabunPSK"/>
        <family val="2"/>
      </rPr>
      <t xml:space="preserve">81-5011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 รายจ่าย วัสดุเชื้อเพลิงและหล่อลื่น</t>
    </r>
  </si>
  <si>
    <t xml:space="preserve">CNTR-00024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กข </t>
    </r>
    <r>
      <rPr>
        <sz val="16"/>
        <color rgb="FF000000"/>
        <rFont val="TH SarabunPSK"/>
        <family val="2"/>
      </rPr>
      <t xml:space="preserve">3379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 วัสดุเชื้อเพลิงและหล่อลื่น</t>
    </r>
  </si>
  <si>
    <t xml:space="preserve">CNTR-00018/67</t>
  </si>
  <si>
    <t xml:space="preserve">จัดซื้อวัสดุเชื้อเพลิงและหล่อลื่นและน้ำมันเครื่องสำหรับใช้กับเครื่องตัดหญ้า</t>
  </si>
  <si>
    <t xml:space="preserve">CNTR-00022/67</t>
  </si>
  <si>
    <r>
      <rPr>
        <sz val="16"/>
        <color rgb="FF000000"/>
        <rFont val="Noto Sans Devanagari"/>
        <family val="2"/>
      </rPr>
      <t xml:space="preserve">จัดจ้าง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รายจ่ายค่าบำรุงรักษาและซ่อมแซม</t>
    </r>
  </si>
  <si>
    <t xml:space="preserve">3250200743361</t>
  </si>
  <si>
    <t xml:space="preserve">นายสมคิด นึกไม่ลืม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รถยนต์หมายเลขทะเบียน กข</t>
    </r>
    <r>
      <rPr>
        <sz val="16"/>
        <color rgb="FF000000"/>
        <rFont val="TH SarabunPSK"/>
        <family val="2"/>
      </rPr>
      <t xml:space="preserve">3379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ค่าบำรุงรักษาและซ่อมแซม</t>
    </r>
  </si>
  <si>
    <t xml:space="preserve">3100503593692</t>
  </si>
  <si>
    <t xml:space="preserve">นายชัยยศ บุญอาจ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ใช้กับรถยนต์ บพ </t>
    </r>
    <r>
      <rPr>
        <sz val="16"/>
        <color rgb="FF000000"/>
        <rFont val="TH SarabunPSK"/>
        <family val="2"/>
      </rPr>
      <t xml:space="preserve">550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รายจ่ายวัสดุยานพาหนะและขนส่ง </t>
    </r>
  </si>
  <si>
    <t xml:space="preserve">3250800193400</t>
  </si>
  <si>
    <t xml:space="preserve">ศรีมหาโพธิการช่าง โดยนายมาวิน พันธ์จุย</t>
  </si>
  <si>
    <t xml:space="preserve">จัดจ้างซ่อมแซมเครื่องตัดหญ้าแบบสายสะพาย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ทั้วไป ประเภทรายจ่ายค่าบำรุงรักษาซ่อมแซม</t>
    </r>
  </si>
  <si>
    <t xml:space="preserve">3250800297973</t>
  </si>
  <si>
    <t xml:space="preserve">น้อยรุ่งเรือง โดยนายธนกร ประทา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 หมวดค่าวัสดุ ประเภทรายจ่ายวัสดุงานบ้านงานครัว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ทั้วไป ประเภทรายจ่ายวัสดุสำนักงา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้วไป ประเภทรายจ่ายเพื่อให้ได้มาซึ่งบริการ</t>
    </r>
  </si>
  <si>
    <t xml:space="preserve">3140600100697</t>
  </si>
  <si>
    <t xml:space="preserve">ร้าน แชมป์ โปรดักส์ แอนด์ พริ้นติ้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่างทำป้ายไวนิล โครงการ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 </t>
    </r>
  </si>
  <si>
    <r>
      <rPr>
        <sz val="16"/>
        <color rgb="FF000000"/>
        <rFont val="Noto Sans Devanagari"/>
        <family val="2"/>
      </rPr>
      <t xml:space="preserve">จัดจ้าง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ทั่วไป ประเภทรายจ่ายเพื่อได้มาซึ่งบริก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เพื่อให้ได้มาซึ่งบริการ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เพื่อให้ได้มาซึ่งบริการ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คลัง ประเภทรายจ่าบเพื่อให้ได้มาซึ่งบริการ</t>
    </r>
  </si>
  <si>
    <t xml:space="preserve">จ้างเหมางานบันทึกข้อมูล ปรับปรุงรายการภาษีที่ดิน และสิ่งลูกสร้าง ภาษีป้าย</t>
  </si>
  <si>
    <t xml:space="preserve">จ้างเหมางานผู้ช่วยงานจัดเก็บรายได้และงานอื่นที่ได้รับมอบหมาย</t>
  </si>
  <si>
    <t xml:space="preserve">จ้างเหมาปฏิบัติงานคนงานประจำรถขยะ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 ประเภทรายจ่ายเพื่อได้มาซึ่งบริการ</t>
    </r>
  </si>
  <si>
    <r>
      <rPr>
        <sz val="16"/>
        <color rgb="FF000000"/>
        <rFont val="Noto Sans Devanagari"/>
        <family val="2"/>
      </rPr>
      <t xml:space="preserve">จ้างเหมาบริการตกแต่งและจัดสถานที่สำหรับลอยกระทง ณ วัดโพธิ์ทอง ตำบลบ้านทาม โครงงานจัดงานส่งเสริมประเพณีลอยกระทง 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เกี่ยวเนื่องกับการปฏิบัติราชการ ฯ</t>
    </r>
  </si>
  <si>
    <t xml:space="preserve">3250200458356</t>
  </si>
  <si>
    <t xml:space="preserve">นางอัญชลี พันธะราช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ตกแต่งขบวนแห่กระทงนางนพมาศ จัดเตรียมรถ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คัน ปะดับผ้า</t>
    </r>
  </si>
  <si>
    <t xml:space="preserve">จัดจ้างหาเวทีพร้อมเครื่องเสียงวันลอยกระทง โครงการจัดงานส่งเสริมประเพณีลอยกระทง</t>
  </si>
  <si>
    <t xml:space="preserve">5250800006061</t>
  </si>
  <si>
    <t xml:space="preserve">นายจำรอง ไพเราะ</t>
  </si>
  <si>
    <t xml:space="preserve">จัดจ้างหาเครื่องสำรองไฟฟ้าพร้อมไฟฟ้าแสงสว่างงานลอยกระทง</t>
  </si>
  <si>
    <r>
      <rPr>
        <sz val="16"/>
        <color rgb="FF000000"/>
        <rFont val="Noto Sans Devanagari"/>
        <family val="2"/>
      </rPr>
      <t xml:space="preserve">จัดจ้างซ่อมแซมรถยนต์ กข</t>
    </r>
    <r>
      <rPr>
        <sz val="16"/>
        <color rgb="FF000000"/>
        <rFont val="TH SarabunPSK"/>
        <family val="2"/>
      </rPr>
      <t xml:space="preserve">3379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น้ำเอนกประสงค์ บพ </t>
    </r>
    <r>
      <rPr>
        <sz val="16"/>
        <color rgb="FF000000"/>
        <rFont val="TH SarabunPSK"/>
        <family val="2"/>
      </rPr>
      <t xml:space="preserve">3349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รักษาความสงบภายใน งานป้องกันและบรรเทาสาธารณภัย ประเภทรายจ่ายค่าบำรุงรักษาและซ่อมแซ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บรรทกขยะ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อรัญไพรศ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วัสดุงานบ้านงานครัว</t>
    </r>
  </si>
  <si>
    <t xml:space="preserve">0994000287119</t>
  </si>
  <si>
    <t xml:space="preserve">สหกรณ์โคนมวังน้ำเย็น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บ้านท่าอุดม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อรัญไพรศรี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คลัง ประเภทวัสดุสำนักงา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น้ำ บพ </t>
    </r>
    <r>
      <rPr>
        <sz val="16"/>
        <color rgb="FF000000"/>
        <rFont val="TH SarabunPSK"/>
        <family val="2"/>
      </rPr>
      <t xml:space="preserve">3349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รักษาความสงบภายใน งานป้องกันและบรรเทาสาธารณภัย ประเภทรายจ่ายวัสดุเชื้อเพลิงและหล่อลื่น</t>
    </r>
  </si>
  <si>
    <t xml:space="preserve">CNTR-00053/67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้วไป ประเภทรายจ่ายวัสดุเชื้อเพลิงและหล่อลื่น</t>
    </r>
  </si>
  <si>
    <t xml:space="preserve">CNTR-00052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บพ </t>
    </r>
    <r>
      <rPr>
        <sz val="16"/>
        <color rgb="FF000000"/>
        <rFont val="TH SarabunPSK"/>
        <family val="2"/>
      </rPr>
      <t xml:space="preserve">3770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050/67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โยธา งานก่อสร้าง ประเภทรายจ่ายวัสดุเชื้อเพลิงและหล่อลื่น</t>
    </r>
  </si>
  <si>
    <t xml:space="preserve">CNTR-00058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 บฉ</t>
    </r>
    <r>
      <rPr>
        <sz val="16"/>
        <color rgb="FF000000"/>
        <rFont val="TH SarabunPSK"/>
        <family val="2"/>
      </rPr>
      <t xml:space="preserve">3033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วัสดุเชื้อเพลิงและหล่อลื่น</t>
    </r>
  </si>
  <si>
    <t xml:space="preserve">CNTR-00057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รถ บพ </t>
    </r>
    <r>
      <rPr>
        <sz val="16"/>
        <color rgb="FF000000"/>
        <rFont val="TH SarabunPSK"/>
        <family val="2"/>
      </rPr>
      <t xml:space="preserve">5507 </t>
    </r>
    <r>
      <rPr>
        <sz val="16"/>
        <color rgb="FF000000"/>
        <rFont val="Noto Sans Devanagari"/>
        <family val="2"/>
      </rPr>
      <t xml:space="preserve">ปราจี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รายจ่ายวัสดุเชื้อเพลิงและหล่อลื่น</t>
    </r>
  </si>
  <si>
    <t xml:space="preserve">CNTR-00055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กข </t>
    </r>
    <r>
      <rPr>
        <sz val="16"/>
        <color rgb="FF000000"/>
        <rFont val="TH SarabunPSK"/>
        <family val="2"/>
      </rPr>
      <t xml:space="preserve">3379 </t>
    </r>
    <r>
      <rPr>
        <sz val="16"/>
        <color rgb="FF000000"/>
        <rFont val="Noto Sans Devanagari"/>
        <family val="2"/>
      </rPr>
      <t xml:space="preserve">ปราจีบุรี</t>
    </r>
  </si>
  <si>
    <t xml:space="preserve">CNTR-00056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กค </t>
    </r>
    <r>
      <rPr>
        <sz val="16"/>
        <color rgb="FF000000"/>
        <rFont val="TH SarabunPSK"/>
        <family val="2"/>
      </rPr>
      <t xml:space="preserve">324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051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ขยะทะเบียนรถ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054/67</t>
  </si>
  <si>
    <t xml:space="preserve">ค่าเช่าเครื่องถ่ายเอกสารกองคลัง เดือนพฤศจิกาย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คลัง ประเภทรายจ่ายเพื่อให้ได้มาซึ่งบริการ</t>
    </r>
  </si>
  <si>
    <t xml:space="preserve">CNTR-00048/67</t>
  </si>
  <si>
    <t xml:space="preserve">ค่าเช่าเครื่องถ่ายเอกสารสำนักปลัด เดือนพฤศจิกายน</t>
  </si>
  <si>
    <t xml:space="preserve">CNTR-00049/67</t>
  </si>
  <si>
    <r>
      <rPr>
        <sz val="16"/>
        <color rgb="FF000000"/>
        <rFont val="Noto Sans Devanagari"/>
        <family val="2"/>
      </rPr>
      <t xml:space="preserve">ค่า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วงกลองยาว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t xml:space="preserve">แผนงานการศาสนา วัฒนธรรม และนันทนาการ งานศาสนาวัฒนธรรมท้องถิ่น ประเภอรายจ่ายเกี่ยวเนื่องกับการปฏิบัติราชการที่ไม่เข้าลักษณะรายจ่ายหมวดอื่น ๆ</t>
  </si>
  <si>
    <t xml:space="preserve">2259500002447</t>
  </si>
  <si>
    <t xml:space="preserve">นางสาววราภรณ์ กาญจนกิจภูษ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r>
      <rPr>
        <sz val="16"/>
        <color rgb="FF000000"/>
        <rFont val="Noto Sans Devanagari"/>
        <family val="2"/>
      </rPr>
      <t xml:space="preserve">ค่าจ้างเหมาตกแต่งสถานที่มณฑปประดับไฟ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t xml:space="preserve">3250200708239</t>
  </si>
  <si>
    <t xml:space="preserve">นายเล็ก กรมระรวย</t>
  </si>
  <si>
    <r>
      <rPr>
        <sz val="16"/>
        <color rgb="FF000000"/>
        <rFont val="Noto Sans Devanagari"/>
        <family val="2"/>
      </rPr>
      <t xml:space="preserve">ค่าจ้างจัดเตรียมขบวนแห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วนพาเหร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ืบสานศิลปะ วัฒนธรรม ประเพณีท้องถื่น 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r>
      <rPr>
        <sz val="16"/>
        <color rgb="FF000000"/>
        <rFont val="Noto Sans Devanagari"/>
        <family val="2"/>
      </rPr>
      <t xml:space="preserve">ค่าเช่าชุดการแสดงบนเวที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t xml:space="preserve">3250800031973</t>
  </si>
  <si>
    <t xml:space="preserve">นางสาวนงนุช พินิช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ตกแต่งสถานที่ประดับมณฑป ประดับผ้าจัดดอกไม้ 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t xml:space="preserve">3110300642508</t>
  </si>
  <si>
    <t xml:space="preserve">ร้าน อรจิรา ฟลอริสท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 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ประเภทรายจ่ายวัสดุก่อสร้าง</t>
    </r>
  </si>
  <si>
    <t xml:space="preserve">0255550000219</t>
  </si>
  <si>
    <t xml:space="preserve">บริษัท ทีเอสแอล ฮาร์ดแวร์ แอนด์ เพ้นท์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หมึกเครื่องปริ้นเตอร์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้วไป ประเภทรายจ่ายค่าวัสดุคอมพิวเตอร์</t>
    </r>
  </si>
  <si>
    <t xml:space="preserve">0253546000186</t>
  </si>
  <si>
    <t xml:space="preserve">ห้างหุ้นส่วนจำกัด อาร์แอนด์พี คอมพ์ซิสเต็ม</t>
  </si>
  <si>
    <r>
      <rPr>
        <sz val="16"/>
        <color rgb="FF000000"/>
        <rFont val="Noto Sans Devanagari"/>
        <family val="2"/>
      </rPr>
      <t xml:space="preserve">จัดจ้างซ่อมแซมระบบ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031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้วไป ประเภทรายจ่ายค่าบำรุงรักษาซ่อมแซม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วัสดุไฟฟ้าและวิทยุ</t>
    </r>
  </si>
  <si>
    <t xml:space="preserve">3250800178401</t>
  </si>
  <si>
    <t xml:space="preserve">นางสาวจันทร์วิภา ชินสร้อย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ประเภทค่างานบ้านงานครัว</t>
    </r>
  </si>
  <si>
    <t xml:space="preserve">ค่าเช่าเครื่องถ่ายเอกสารกองคลัง เดือนธันวาคม</t>
  </si>
  <si>
    <t xml:space="preserve">CNTR-00076/67</t>
  </si>
  <si>
    <t xml:space="preserve">ค่าเช่าเครื่องถ่ายเอกสารสำนักปลัด เดือนธันวาคม</t>
  </si>
  <si>
    <t xml:space="preserve">CNTR-00075/67</t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การเสียภาษี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รักษาความสงบภายใน งานป้องกันและบรรเทาสาธารณภัย ประเภทรายจ่ายเกี่ยวเนื่องกับการปฏิบัติราชการที่ไม่เข้าลักษณะรายจ่ายงบรายจ่ายอื่นๆ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 ประเภทรายจ่ายเกี่ยวเนื่องกับการปฏิบัติราชการ ฯ</t>
    </r>
  </si>
  <si>
    <r>
      <rPr>
        <sz val="16"/>
        <color rgb="FF000000"/>
        <rFont val="Noto Sans Devanagari"/>
        <family val="2"/>
      </rPr>
      <t xml:space="preserve">จ้างเหมาเต้น 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250800086492</t>
  </si>
  <si>
    <t xml:space="preserve">นายสมคิด กุญชร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81/67</t>
  </si>
  <si>
    <t xml:space="preserve">CNTR-00079/67</t>
  </si>
  <si>
    <t xml:space="preserve">CNTR-00078/67</t>
  </si>
  <si>
    <t xml:space="preserve">CNTR-00082/67</t>
  </si>
  <si>
    <t xml:space="preserve">CNTR-00080/67</t>
  </si>
  <si>
    <t xml:space="preserve">CNTR-00077/67</t>
  </si>
  <si>
    <r>
      <rPr>
        <sz val="16"/>
        <color rgb="FF000000"/>
        <rFont val="Noto Sans Devanagari"/>
        <family val="2"/>
      </rPr>
      <t xml:space="preserve">จ้างเหมาแต่งสถานที่ 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หาเวทีและเครื่องเสียง 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210400047795</t>
  </si>
  <si>
    <t xml:space="preserve">นายอนิรุทธิ์ บุญสม</t>
  </si>
  <si>
    <r>
      <rPr>
        <sz val="16"/>
        <color rgb="FF000000"/>
        <rFont val="Noto Sans Devanagari"/>
        <family val="2"/>
      </rPr>
      <t xml:space="preserve">จ้างเหมาจัดหาบ้านลม และ สปริงบอร์ด 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96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าราคม </t>
    </r>
    <r>
      <rPr>
        <sz val="16"/>
        <color rgb="FF000000"/>
        <rFont val="TH SarabunPSK"/>
        <family val="2"/>
      </rPr>
      <t xml:space="preserve">2567</t>
    </r>
  </si>
  <si>
    <t xml:space="preserve">CNTR-00104/67</t>
  </si>
  <si>
    <t xml:space="preserve">CNTR-00097/67</t>
  </si>
  <si>
    <t xml:space="preserve">CNTR-00102/67</t>
  </si>
  <si>
    <t xml:space="preserve">CNTR-00100/67</t>
  </si>
  <si>
    <t xml:space="preserve">CNTR-00094/67</t>
  </si>
  <si>
    <t xml:space="preserve">CNTR-00106/67</t>
  </si>
  <si>
    <t xml:space="preserve">12501003102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พร ปานกมล</t>
    </r>
  </si>
  <si>
    <t xml:space="preserve">CNTR-00105/67</t>
  </si>
  <si>
    <t xml:space="preserve">CNTR-00099/67</t>
  </si>
  <si>
    <t xml:space="preserve">CNTR-00103/67</t>
  </si>
  <si>
    <t xml:space="preserve">CNTR-00092/67</t>
  </si>
  <si>
    <t xml:space="preserve">CNTR-00101/67</t>
  </si>
  <si>
    <t xml:space="preserve">CNTR-00098/67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ทั่วไป ประเภทรายจ่ายเพื่อได้มาซึ่งบริการ</t>
    </r>
  </si>
  <si>
    <t xml:space="preserve">CNTR-00095/67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 หมวดค่าวัสดุ ประเภทรายจ่ายวัสดุไฟฟ้าและวิทยุ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า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ถ่ายเอกสาร แบบสอบถาม </t>
    </r>
    <r>
      <rPr>
        <sz val="16"/>
        <color rgb="FF000000"/>
        <rFont val="TH SarabunPSK"/>
        <family val="2"/>
      </rPr>
      <t xml:space="preserve">ThaiQM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 7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า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เบาะรถยนต์ บพ </t>
    </r>
    <r>
      <rPr>
        <sz val="16"/>
        <color rgb="FF000000"/>
        <rFont val="TH SarabunPSK"/>
        <family val="2"/>
      </rPr>
      <t xml:space="preserve">550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3250800413922</t>
  </si>
  <si>
    <t xml:space="preserve">นายสมร สมทรง</t>
  </si>
  <si>
    <t xml:space="preserve">ค่าเช่าเครื่องถ่ายเอกสารกองคลัง เดือนมกราคม</t>
  </si>
  <si>
    <t xml:space="preserve">CNTR-00108/67</t>
  </si>
  <si>
    <t xml:space="preserve">ค่าเช่าเครื่องถ่ายเอกสารสำนักปลัด เดือนมกราคม</t>
  </si>
  <si>
    <t xml:space="preserve">CNTR-00107/67</t>
  </si>
  <si>
    <t xml:space="preserve">CNTR-00120/67</t>
  </si>
  <si>
    <t xml:space="preserve">CNTR-00124/67</t>
  </si>
  <si>
    <t xml:space="preserve">CNTR-00122/67</t>
  </si>
  <si>
    <t xml:space="preserve">CNTR-00117/67</t>
  </si>
  <si>
    <t xml:space="preserve">CNTR-00123/67</t>
  </si>
  <si>
    <t xml:space="preserve">CNTR-00113/67</t>
  </si>
  <si>
    <t xml:space="preserve">CNTR-00118/67</t>
  </si>
  <si>
    <t xml:space="preserve">CNTR-00119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น้ำ </t>
    </r>
    <r>
      <rPr>
        <sz val="16"/>
        <color rgb="FF000000"/>
        <rFont val="TH SarabunPSK"/>
        <family val="2"/>
      </rPr>
      <t xml:space="preserve">82-7529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121/67</t>
  </si>
  <si>
    <t xml:space="preserve">จัดซื้อครุภัณฑ์สำนักงาน โต๊ะทำงา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รักษาความสงบภายใน งานป้องกันและบรรเทาสาธารณภัย ประเภทรายจ่ายครุภัณฑ์สำนักงาน</t>
    </r>
  </si>
  <si>
    <t xml:space="preserve">0255560002125</t>
  </si>
  <si>
    <t xml:space="preserve">บริษัท นพเก้า เฟอร์นิเจอร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รุภัณฑ์สำนักงาน เก้าอี้สำนักงาน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ประเภทรายจ่ายครุภัณฑ์โฆษณาและเผยแพร่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 ประเภทรายจ่ายครุภัณฑ์คอมพิวเตอร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ทั่วไป งานบริหารทั่วไป ประเภทรายจ่ายครุภัณฑ์คอมพิวเตอร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บำรุงรักษาและซ่อมแซมทรัพย์สิน ซ่อมแซมกระเบื้องปูพื้นศูนย์พัฒนาเด็กเล็กบ้านท่าอุด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ค่าบำรุงรักษาและซ่อมแซม</t>
    </r>
  </si>
  <si>
    <t xml:space="preserve">3250700462557</t>
  </si>
  <si>
    <t xml:space="preserve">นางสมจิตร กุลธรร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ะบบคอมพิวเตอร์ ของศูนย์พัฒนาเด็กเล็กโรงเรียนวัดอรัญไพรศรี หมายเลขครุภัณฑ์ </t>
    </r>
    <r>
      <rPr>
        <sz val="16"/>
        <color rgb="FF000000"/>
        <rFont val="TH SarabunPSK"/>
        <family val="2"/>
      </rPr>
      <t xml:space="preserve">416-56-001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ประเภทรายจ่ายวัสดุไฟฟ้าและวิทยุ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133/67</t>
  </si>
  <si>
    <t xml:space="preserve">CNTR-00134/67</t>
  </si>
  <si>
    <r>
      <rPr>
        <sz val="16"/>
        <color rgb="FF000000"/>
        <rFont val="Noto Sans Devanagari"/>
        <family val="2"/>
      </rPr>
      <t xml:space="preserve">ฟ</t>
    </r>
    <r>
      <rPr>
        <sz val="16"/>
        <color rgb="FF000000"/>
        <rFont val="TH SarabunPSK"/>
        <family val="2"/>
      </rPr>
      <t xml:space="preserve">21</t>
    </r>
  </si>
  <si>
    <t xml:space="preserve">ค่าเช่าเครื่องถ่ายเอกสารกองคลัง เดือนกุมภาพันธ์</t>
  </si>
  <si>
    <t xml:space="preserve">CNTR-00139/67</t>
  </si>
  <si>
    <t xml:space="preserve">ค่าเช่าเครื่องถ่ายเอกสารสำนักปลัด เดือนกุมภาพันธ์</t>
  </si>
  <si>
    <t xml:space="preserve">CNTR-00138/67</t>
  </si>
  <si>
    <t xml:space="preserve">CNTR-00146/67</t>
  </si>
  <si>
    <t xml:space="preserve">CNTR-00148/67</t>
  </si>
  <si>
    <t xml:space="preserve">CNTR-00143/67</t>
  </si>
  <si>
    <t xml:space="preserve">CNTR-00147/67</t>
  </si>
  <si>
    <t xml:space="preserve">CNTR-00142/67</t>
  </si>
  <si>
    <t xml:space="preserve">CNTR-00144/67</t>
  </si>
  <si>
    <t xml:space="preserve">CNTR-00145/67</t>
  </si>
  <si>
    <t xml:space="preserve">จัดซื้อวัสดุเชื้อเพลิงและหล่อลื่น สำหรับใช้กับเครื่องเลื่อยยนต์</t>
  </si>
  <si>
    <t xml:space="preserve">CNTR-00149/67</t>
  </si>
  <si>
    <r>
      <rPr>
        <sz val="16"/>
        <color rgb="FF000000"/>
        <rFont val="Noto Sans Devanagari"/>
        <family val="2"/>
      </rPr>
      <t xml:space="preserve">จ้างซ่อมแซมเปลี่ยนอะไหล่เลื่อย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68-58-0001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68-58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ใช้งานในงานกองช่าง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บริหารงานทั่วไปเกี่ยวกับอุตสาหกรรมและการโยธา  ประเภทรายจ่ายวัสดุสำนักงาน</t>
    </r>
  </si>
  <si>
    <t xml:space="preserve">1103700007938</t>
  </si>
  <si>
    <t xml:space="preserve">เฉลิมพลเครื่องเขียน</t>
  </si>
  <si>
    <r>
      <rPr>
        <sz val="16"/>
        <color rgb="FF000000"/>
        <rFont val="Noto Sans Devanagari"/>
        <family val="2"/>
      </rPr>
      <t xml:space="preserve">จัดซื้อวุสดุโฆษณาและเผย่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ซื้อแซมอุปกรณ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1-001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ซ่อมแซมเครื่องบันทึกกล้องวงจรปิ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หมายเลขครุภัณฑ์ </t>
    </r>
    <r>
      <rPr>
        <sz val="16"/>
        <color rgb="FF000000"/>
        <rFont val="TH SarabunPSK"/>
        <family val="2"/>
      </rPr>
      <t xml:space="preserve">484-57-000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0-000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60-0010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บริหารทั่วไปเกี่ยวกับอุตสาหกรรมและโยธา ประเภทรายจ่ายค่าบำรุงรักษาและซ่อมแซม</t>
    </r>
  </si>
  <si>
    <t xml:space="preserve">3250200125357</t>
  </si>
  <si>
    <t xml:space="preserve">นายชยพล ไพเราะ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 สำหรับศูนย์พัฒนาเด็กเล็กโรงเรียนวัดอรัญไพรศ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ครุภัณฑ์คอมพิวเตอร์หรืออิเล็กทรอนิกส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สำหรับศูนย์พัฒนาเด็กเล็กโรงเรียนวัดอรัญไพรศรี</t>
    </r>
  </si>
  <si>
    <r>
      <rPr>
        <sz val="16"/>
        <color rgb="FF000000"/>
        <rFont val="Noto Sans Devanagari"/>
        <family val="2"/>
      </rPr>
      <t xml:space="preserve">ค่าจ้างทำป้ายไวนิวประชาสัมพันธ์ ขนาด </t>
    </r>
    <r>
      <rPr>
        <sz val="16"/>
        <color rgb="FF000000"/>
        <rFont val="TH SarabunPSK"/>
        <family val="2"/>
      </rPr>
      <t xml:space="preserve">2*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ครงการจัดงาน แข่งขันกีฬาตำบลบ้านทาม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าสนา วัฒนธรรม และนันทนาการ งานกีฬาและนันทนาการ ประเภอรายจ่ายเกี่ยวเนื่องฯ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_ ;\-#,##0.00\ 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G184" colorId="64" zoomScale="85" zoomScaleNormal="85" zoomScalePageLayoutView="100" workbookViewId="0">
      <selection pane="topLeft" activeCell="G197" activeCellId="0" sqref="G19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24"/>
    <col collapsed="false" customWidth="true" hidden="false" outlineLevel="0" max="3" min="3" style="1" width="14.87"/>
    <col collapsed="false" customWidth="true" hidden="false" outlineLevel="0" max="4" min="4" style="1" width="25.6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71.12"/>
    <col collapsed="false" customWidth="true" hidden="false" outlineLevel="0" max="8" min="8" style="1" width="13.87"/>
    <col collapsed="false" customWidth="true" hidden="false" outlineLevel="0" max="9" min="9" style="1" width="24.62"/>
    <col collapsed="false" customWidth="true" hidden="false" outlineLevel="0" max="10" min="10" style="1" width="17.99"/>
    <col collapsed="false" customWidth="true" hidden="false" outlineLevel="0" max="11" min="11" style="1" width="11.62"/>
    <col collapsed="false" customWidth="true" hidden="false" outlineLevel="0" max="12" min="12" style="1" width="13.25"/>
    <col collapsed="false" customWidth="true" hidden="false" outlineLevel="0" max="13" min="13" style="1" width="12.62"/>
    <col collapsed="false" customWidth="true" hidden="false" outlineLevel="0" max="14" min="14" style="1" width="20.25"/>
    <col collapsed="false" customWidth="true" hidden="false" outlineLevel="0" max="15" min="15" style="1" width="20.99"/>
    <col collapsed="false" customWidth="true" hidden="false" outlineLevel="0" max="16" min="16" style="1" width="16.12"/>
    <col collapsed="false" customWidth="true" hidden="false" outlineLevel="0" max="17" min="17" style="1" width="14.62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00000</v>
      </c>
      <c r="I2" s="4" t="s">
        <v>24</v>
      </c>
      <c r="J2" s="4" t="s">
        <v>25</v>
      </c>
      <c r="K2" s="4" t="s">
        <v>26</v>
      </c>
      <c r="L2" s="5" t="n">
        <v>9000</v>
      </c>
      <c r="M2" s="5" t="n">
        <v>9000</v>
      </c>
      <c r="N2" s="6" t="s">
        <v>27</v>
      </c>
      <c r="O2" s="4" t="s">
        <v>28</v>
      </c>
      <c r="P2" s="1" t="s">
        <v>29</v>
      </c>
      <c r="Q2" s="1" t="s">
        <v>30</v>
      </c>
      <c r="R2" s="1" t="s">
        <v>3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5" t="n">
        <v>162000</v>
      </c>
      <c r="I3" s="4" t="s">
        <v>33</v>
      </c>
      <c r="J3" s="4" t="s">
        <v>25</v>
      </c>
      <c r="K3" s="4" t="s">
        <v>26</v>
      </c>
      <c r="L3" s="5" t="n">
        <v>9000</v>
      </c>
      <c r="M3" s="5" t="n">
        <v>9000</v>
      </c>
      <c r="N3" s="6" t="s">
        <v>34</v>
      </c>
      <c r="O3" s="4" t="s">
        <v>35</v>
      </c>
      <c r="P3" s="1" t="s">
        <v>36</v>
      </c>
      <c r="Q3" s="1" t="s">
        <v>30</v>
      </c>
      <c r="R3" s="1" t="s">
        <v>3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7</v>
      </c>
      <c r="H4" s="5" t="n">
        <v>54000</v>
      </c>
      <c r="I4" s="4" t="s">
        <v>38</v>
      </c>
      <c r="J4" s="4" t="s">
        <v>25</v>
      </c>
      <c r="K4" s="4" t="s">
        <v>26</v>
      </c>
      <c r="L4" s="5" t="n">
        <v>9000</v>
      </c>
      <c r="M4" s="5" t="n">
        <v>9000</v>
      </c>
      <c r="N4" s="6" t="s">
        <v>39</v>
      </c>
      <c r="O4" s="4" t="s">
        <v>40</v>
      </c>
      <c r="P4" s="1" t="s">
        <v>41</v>
      </c>
      <c r="Q4" s="1" t="s">
        <v>30</v>
      </c>
      <c r="R4" s="1" t="s">
        <v>3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2</v>
      </c>
      <c r="H5" s="5" t="n">
        <v>300000</v>
      </c>
      <c r="I5" s="4" t="s">
        <v>24</v>
      </c>
      <c r="J5" s="4" t="s">
        <v>25</v>
      </c>
      <c r="K5" s="4" t="s">
        <v>26</v>
      </c>
      <c r="L5" s="5" t="n">
        <v>9000</v>
      </c>
      <c r="M5" s="5" t="n">
        <v>9000</v>
      </c>
      <c r="N5" s="6" t="s">
        <v>43</v>
      </c>
      <c r="O5" s="4" t="s">
        <v>44</v>
      </c>
      <c r="P5" s="1" t="s">
        <v>45</v>
      </c>
      <c r="Q5" s="1" t="s">
        <v>30</v>
      </c>
      <c r="R5" s="1" t="s">
        <v>3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6</v>
      </c>
      <c r="H6" s="5" t="n">
        <v>200000</v>
      </c>
      <c r="I6" s="4" t="s">
        <v>47</v>
      </c>
      <c r="J6" s="4" t="s">
        <v>25</v>
      </c>
      <c r="K6" s="4" t="s">
        <v>26</v>
      </c>
      <c r="L6" s="5" t="n">
        <v>9000</v>
      </c>
      <c r="M6" s="5" t="n">
        <v>9000</v>
      </c>
      <c r="N6" s="6" t="s">
        <v>48</v>
      </c>
      <c r="O6" s="4" t="s">
        <v>49</v>
      </c>
      <c r="P6" s="1" t="s">
        <v>50</v>
      </c>
      <c r="Q6" s="1" t="s">
        <v>30</v>
      </c>
      <c r="R6" s="1" t="s">
        <v>3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51</v>
      </c>
      <c r="H7" s="5" t="n">
        <v>300000</v>
      </c>
      <c r="I7" s="4" t="s">
        <v>24</v>
      </c>
      <c r="J7" s="4" t="s">
        <v>25</v>
      </c>
      <c r="K7" s="4" t="s">
        <v>26</v>
      </c>
      <c r="L7" s="5" t="n">
        <v>9000</v>
      </c>
      <c r="M7" s="5" t="n">
        <v>9000</v>
      </c>
      <c r="N7" s="6" t="s">
        <v>52</v>
      </c>
      <c r="O7" s="4" t="s">
        <v>53</v>
      </c>
      <c r="P7" s="1" t="s">
        <v>54</v>
      </c>
      <c r="Q7" s="1" t="s">
        <v>30</v>
      </c>
      <c r="R7" s="1" t="s">
        <v>3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5</v>
      </c>
      <c r="H8" s="5" t="n">
        <v>162000</v>
      </c>
      <c r="I8" s="4" t="s">
        <v>33</v>
      </c>
      <c r="J8" s="4" t="s">
        <v>25</v>
      </c>
      <c r="K8" s="4" t="s">
        <v>26</v>
      </c>
      <c r="L8" s="5" t="n">
        <v>9000</v>
      </c>
      <c r="M8" s="5" t="n">
        <v>9000</v>
      </c>
      <c r="N8" s="6" t="s">
        <v>56</v>
      </c>
      <c r="O8" s="4" t="s">
        <v>57</v>
      </c>
      <c r="P8" s="1" t="s">
        <v>58</v>
      </c>
      <c r="Q8" s="1" t="s">
        <v>30</v>
      </c>
      <c r="R8" s="1" t="s">
        <v>3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9</v>
      </c>
      <c r="H9" s="5" t="n">
        <v>300000</v>
      </c>
      <c r="I9" s="4" t="s">
        <v>24</v>
      </c>
      <c r="J9" s="4" t="s">
        <v>25</v>
      </c>
      <c r="K9" s="4" t="s">
        <v>26</v>
      </c>
      <c r="L9" s="5" t="n">
        <v>9000</v>
      </c>
      <c r="M9" s="5" t="n">
        <v>9000</v>
      </c>
      <c r="N9" s="6" t="s">
        <v>60</v>
      </c>
      <c r="O9" s="4" t="s">
        <v>61</v>
      </c>
      <c r="P9" s="1" t="s">
        <v>62</v>
      </c>
      <c r="Q9" s="1" t="s">
        <v>30</v>
      </c>
      <c r="R9" s="1" t="s">
        <v>31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63</v>
      </c>
      <c r="H10" s="5" t="n">
        <v>300000</v>
      </c>
      <c r="I10" s="4" t="s">
        <v>24</v>
      </c>
      <c r="J10" s="4" t="s">
        <v>25</v>
      </c>
      <c r="K10" s="4" t="s">
        <v>26</v>
      </c>
      <c r="L10" s="5" t="n">
        <v>9000</v>
      </c>
      <c r="M10" s="5" t="n">
        <v>9000</v>
      </c>
      <c r="N10" s="6" t="s">
        <v>64</v>
      </c>
      <c r="O10" s="4" t="s">
        <v>65</v>
      </c>
      <c r="P10" s="1" t="s">
        <v>66</v>
      </c>
      <c r="Q10" s="1" t="s">
        <v>30</v>
      </c>
      <c r="R10" s="1" t="s">
        <v>31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7</v>
      </c>
      <c r="H11" s="5" t="n">
        <v>132800</v>
      </c>
      <c r="I11" s="4" t="s">
        <v>68</v>
      </c>
      <c r="J11" s="4" t="s">
        <v>25</v>
      </c>
      <c r="K11" s="4" t="s">
        <v>26</v>
      </c>
      <c r="L11" s="5" t="n">
        <v>9000</v>
      </c>
      <c r="M11" s="5" t="n">
        <f aca="false">L11</f>
        <v>9000</v>
      </c>
      <c r="N11" s="6" t="s">
        <v>69</v>
      </c>
      <c r="O11" s="4" t="s">
        <v>70</v>
      </c>
      <c r="P11" s="1" t="s">
        <v>71</v>
      </c>
      <c r="Q11" s="1" t="s">
        <v>30</v>
      </c>
      <c r="R11" s="1" t="s">
        <v>31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72</v>
      </c>
      <c r="H12" s="5" t="n">
        <v>132800</v>
      </c>
      <c r="I12" s="4" t="s">
        <v>68</v>
      </c>
      <c r="J12" s="4" t="s">
        <v>25</v>
      </c>
      <c r="K12" s="4" t="s">
        <v>26</v>
      </c>
      <c r="L12" s="5" t="n">
        <v>12000</v>
      </c>
      <c r="M12" s="5" t="n">
        <v>12000</v>
      </c>
      <c r="N12" s="6" t="s">
        <v>73</v>
      </c>
      <c r="O12" s="4" t="s">
        <v>74</v>
      </c>
      <c r="P12" s="1" t="s">
        <v>75</v>
      </c>
      <c r="Q12" s="1" t="s">
        <v>30</v>
      </c>
      <c r="R12" s="1" t="s">
        <v>31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76</v>
      </c>
      <c r="H13" s="5" t="n">
        <v>162000</v>
      </c>
      <c r="I13" s="4" t="s">
        <v>33</v>
      </c>
      <c r="J13" s="4" t="s">
        <v>25</v>
      </c>
      <c r="K13" s="4" t="s">
        <v>26</v>
      </c>
      <c r="L13" s="5" t="n">
        <v>9000</v>
      </c>
      <c r="M13" s="5" t="n">
        <v>9000</v>
      </c>
      <c r="N13" s="6" t="s">
        <v>77</v>
      </c>
      <c r="O13" s="4" t="s">
        <v>78</v>
      </c>
      <c r="P13" s="1" t="s">
        <v>79</v>
      </c>
      <c r="Q13" s="1" t="s">
        <v>30</v>
      </c>
      <c r="R13" s="1" t="s">
        <v>31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80</v>
      </c>
      <c r="H14" s="5" t="n">
        <v>132800</v>
      </c>
      <c r="I14" s="4" t="s">
        <v>68</v>
      </c>
      <c r="J14" s="4" t="s">
        <v>25</v>
      </c>
      <c r="K14" s="4" t="s">
        <v>26</v>
      </c>
      <c r="L14" s="5" t="n">
        <v>9000</v>
      </c>
      <c r="M14" s="5" t="n">
        <f aca="false">L14</f>
        <v>9000</v>
      </c>
      <c r="N14" s="6" t="s">
        <v>81</v>
      </c>
      <c r="O14" s="4" t="s">
        <v>82</v>
      </c>
      <c r="P14" s="1" t="s">
        <v>83</v>
      </c>
      <c r="Q14" s="1" t="s">
        <v>30</v>
      </c>
      <c r="R14" s="1" t="s">
        <v>31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84</v>
      </c>
      <c r="H15" s="5" t="n">
        <v>300000</v>
      </c>
      <c r="I15" s="4" t="s">
        <v>24</v>
      </c>
      <c r="J15" s="4" t="s">
        <v>25</v>
      </c>
      <c r="K15" s="4" t="s">
        <v>26</v>
      </c>
      <c r="L15" s="5" t="n">
        <v>9000</v>
      </c>
      <c r="M15" s="5" t="n">
        <v>9000</v>
      </c>
      <c r="N15" s="6" t="s">
        <v>85</v>
      </c>
      <c r="O15" s="4" t="s">
        <v>86</v>
      </c>
      <c r="P15" s="1" t="s">
        <v>87</v>
      </c>
      <c r="Q15" s="1" t="s">
        <v>30</v>
      </c>
      <c r="R15" s="1" t="s">
        <v>3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8</v>
      </c>
      <c r="H16" s="5" t="n">
        <v>80990</v>
      </c>
      <c r="I16" s="4" t="s">
        <v>89</v>
      </c>
      <c r="J16" s="4" t="s">
        <v>25</v>
      </c>
      <c r="K16" s="4" t="s">
        <v>26</v>
      </c>
      <c r="L16" s="5" t="n">
        <v>8400</v>
      </c>
      <c r="M16" s="5" t="n">
        <f aca="false">L16</f>
        <v>8400</v>
      </c>
      <c r="N16" s="6" t="s">
        <v>90</v>
      </c>
      <c r="O16" s="4" t="s">
        <v>91</v>
      </c>
      <c r="P16" s="1" t="n">
        <v>66119011408</v>
      </c>
      <c r="Q16" s="1" t="s">
        <v>31</v>
      </c>
      <c r="R16" s="1" t="s">
        <v>92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93</v>
      </c>
      <c r="H17" s="5" t="n">
        <v>132800</v>
      </c>
      <c r="I17" s="4" t="s">
        <v>94</v>
      </c>
      <c r="J17" s="4" t="s">
        <v>25</v>
      </c>
      <c r="K17" s="4" t="s">
        <v>26</v>
      </c>
      <c r="L17" s="5" t="n">
        <v>3200</v>
      </c>
      <c r="M17" s="5" t="n">
        <f aca="false">L17</f>
        <v>3200</v>
      </c>
      <c r="N17" s="6" t="s">
        <v>95</v>
      </c>
      <c r="O17" s="4" t="s">
        <v>96</v>
      </c>
      <c r="P17" s="1" t="s">
        <v>97</v>
      </c>
      <c r="Q17" s="1" t="s">
        <v>30</v>
      </c>
      <c r="R17" s="1" t="s">
        <v>98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99</v>
      </c>
      <c r="H18" s="5" t="n">
        <v>300000</v>
      </c>
      <c r="I18" s="4" t="s">
        <v>100</v>
      </c>
      <c r="J18" s="4" t="s">
        <v>25</v>
      </c>
      <c r="K18" s="4" t="s">
        <v>26</v>
      </c>
      <c r="L18" s="5" t="n">
        <v>3200</v>
      </c>
      <c r="M18" s="5" t="n">
        <f aca="false">L18</f>
        <v>3200</v>
      </c>
      <c r="N18" s="6" t="s">
        <v>95</v>
      </c>
      <c r="O18" s="4" t="s">
        <v>96</v>
      </c>
      <c r="P18" s="1" t="s">
        <v>101</v>
      </c>
      <c r="Q18" s="1" t="s">
        <v>30</v>
      </c>
      <c r="R18" s="1" t="s">
        <v>9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102</v>
      </c>
      <c r="H19" s="5" t="n">
        <v>100000</v>
      </c>
      <c r="I19" s="4" t="s">
        <v>103</v>
      </c>
      <c r="J19" s="4" t="s">
        <v>25</v>
      </c>
      <c r="K19" s="4" t="s">
        <v>26</v>
      </c>
      <c r="L19" s="5" t="n">
        <v>5575.8</v>
      </c>
      <c r="M19" s="5" t="n">
        <f aca="false">L19</f>
        <v>5575.8</v>
      </c>
      <c r="N19" s="6" t="s">
        <v>104</v>
      </c>
      <c r="O19" s="4" t="s">
        <v>105</v>
      </c>
      <c r="P19" s="1" t="s">
        <v>106</v>
      </c>
      <c r="Q19" s="1" t="s">
        <v>30</v>
      </c>
      <c r="R19" s="1" t="s">
        <v>9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107</v>
      </c>
      <c r="H20" s="5" t="n">
        <v>40000</v>
      </c>
      <c r="I20" s="4" t="s">
        <v>108</v>
      </c>
      <c r="J20" s="4" t="s">
        <v>25</v>
      </c>
      <c r="K20" s="4" t="s">
        <v>26</v>
      </c>
      <c r="L20" s="5" t="n">
        <v>1830</v>
      </c>
      <c r="M20" s="5" t="n">
        <f aca="false">L20</f>
        <v>1830</v>
      </c>
      <c r="N20" s="6" t="s">
        <v>104</v>
      </c>
      <c r="O20" s="4" t="s">
        <v>105</v>
      </c>
      <c r="P20" s="1" t="s">
        <v>109</v>
      </c>
      <c r="Q20" s="1" t="s">
        <v>30</v>
      </c>
      <c r="R20" s="1" t="s">
        <v>98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110</v>
      </c>
      <c r="H21" s="5" t="n">
        <v>60000</v>
      </c>
      <c r="I21" s="4" t="s">
        <v>111</v>
      </c>
      <c r="J21" s="4" t="s">
        <v>25</v>
      </c>
      <c r="K21" s="4" t="s">
        <v>26</v>
      </c>
      <c r="L21" s="5" t="n">
        <v>5170</v>
      </c>
      <c r="M21" s="5" t="n">
        <f aca="false">L21</f>
        <v>5170</v>
      </c>
      <c r="N21" s="6" t="s">
        <v>104</v>
      </c>
      <c r="O21" s="4" t="s">
        <v>105</v>
      </c>
      <c r="P21" s="1" t="s">
        <v>112</v>
      </c>
      <c r="Q21" s="1" t="s">
        <v>30</v>
      </c>
      <c r="R21" s="1" t="s">
        <v>98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13</v>
      </c>
      <c r="H22" s="5" t="n">
        <v>80000</v>
      </c>
      <c r="I22" s="4" t="s">
        <v>114</v>
      </c>
      <c r="J22" s="4" t="s">
        <v>25</v>
      </c>
      <c r="K22" s="4" t="s">
        <v>26</v>
      </c>
      <c r="L22" s="5" t="n">
        <v>1207.6</v>
      </c>
      <c r="M22" s="5" t="n">
        <f aca="false">L22</f>
        <v>1207.6</v>
      </c>
      <c r="N22" s="6" t="s">
        <v>104</v>
      </c>
      <c r="O22" s="4" t="s">
        <v>105</v>
      </c>
      <c r="P22" s="1" t="s">
        <v>115</v>
      </c>
      <c r="Q22" s="1" t="s">
        <v>30</v>
      </c>
      <c r="R22" s="1" t="s">
        <v>98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16</v>
      </c>
      <c r="H23" s="5" t="n">
        <v>100000</v>
      </c>
      <c r="I23" s="4" t="s">
        <v>103</v>
      </c>
      <c r="J23" s="4" t="s">
        <v>25</v>
      </c>
      <c r="K23" s="4" t="s">
        <v>26</v>
      </c>
      <c r="L23" s="5" t="n">
        <v>5440</v>
      </c>
      <c r="M23" s="5" t="n">
        <f aca="false">L23</f>
        <v>5440</v>
      </c>
      <c r="N23" s="6" t="s">
        <v>104</v>
      </c>
      <c r="O23" s="4" t="s">
        <v>105</v>
      </c>
      <c r="P23" s="1" t="s">
        <v>117</v>
      </c>
      <c r="Q23" s="1" t="s">
        <v>30</v>
      </c>
      <c r="R23" s="1" t="s">
        <v>98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18</v>
      </c>
      <c r="H24" s="5" t="n">
        <v>80000</v>
      </c>
      <c r="I24" s="4" t="s">
        <v>119</v>
      </c>
      <c r="J24" s="4" t="s">
        <v>25</v>
      </c>
      <c r="K24" s="4" t="s">
        <v>26</v>
      </c>
      <c r="L24" s="5" t="n">
        <v>7060.5</v>
      </c>
      <c r="M24" s="5" t="n">
        <f aca="false">L24</f>
        <v>7060.5</v>
      </c>
      <c r="N24" s="6" t="s">
        <v>104</v>
      </c>
      <c r="O24" s="4" t="s">
        <v>105</v>
      </c>
      <c r="P24" s="1" t="s">
        <v>120</v>
      </c>
      <c r="Q24" s="1" t="s">
        <v>30</v>
      </c>
      <c r="R24" s="1" t="s">
        <v>98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21</v>
      </c>
      <c r="H25" s="5" t="n">
        <v>40000</v>
      </c>
      <c r="I25" s="4" t="s">
        <v>122</v>
      </c>
      <c r="J25" s="4" t="s">
        <v>25</v>
      </c>
      <c r="K25" s="4" t="s">
        <v>26</v>
      </c>
      <c r="L25" s="5" t="n">
        <v>3000</v>
      </c>
      <c r="M25" s="5" t="n">
        <f aca="false">L25</f>
        <v>3000</v>
      </c>
      <c r="N25" s="6" t="s">
        <v>104</v>
      </c>
      <c r="O25" s="4" t="s">
        <v>105</v>
      </c>
      <c r="P25" s="1" t="s">
        <v>123</v>
      </c>
      <c r="Q25" s="1" t="s">
        <v>30</v>
      </c>
      <c r="R25" s="1" t="s">
        <v>98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24</v>
      </c>
      <c r="H26" s="5" t="n">
        <v>100000</v>
      </c>
      <c r="I26" s="4" t="s">
        <v>103</v>
      </c>
      <c r="J26" s="4" t="s">
        <v>25</v>
      </c>
      <c r="K26" s="4" t="s">
        <v>26</v>
      </c>
      <c r="L26" s="5" t="n">
        <v>780</v>
      </c>
      <c r="M26" s="5" t="n">
        <f aca="false">L26</f>
        <v>780</v>
      </c>
      <c r="N26" s="6" t="s">
        <v>104</v>
      </c>
      <c r="O26" s="4" t="s">
        <v>105</v>
      </c>
      <c r="P26" s="1" t="s">
        <v>125</v>
      </c>
      <c r="Q26" s="1" t="s">
        <v>30</v>
      </c>
      <c r="R26" s="1" t="s">
        <v>9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26</v>
      </c>
      <c r="H27" s="5" t="n">
        <v>80000</v>
      </c>
      <c r="I27" s="4" t="s">
        <v>127</v>
      </c>
      <c r="J27" s="4" t="s">
        <v>25</v>
      </c>
      <c r="K27" s="4" t="s">
        <v>26</v>
      </c>
      <c r="L27" s="5" t="n">
        <v>19450</v>
      </c>
      <c r="M27" s="5" t="n">
        <v>19450</v>
      </c>
      <c r="N27" s="6" t="s">
        <v>128</v>
      </c>
      <c r="O27" s="4" t="s">
        <v>129</v>
      </c>
      <c r="P27" s="1" t="n">
        <v>66119304605</v>
      </c>
      <c r="Q27" s="1" t="s">
        <v>130</v>
      </c>
      <c r="R27" s="1" t="s">
        <v>131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32</v>
      </c>
      <c r="H28" s="5" t="n">
        <v>20000</v>
      </c>
      <c r="I28" s="4" t="s">
        <v>133</v>
      </c>
      <c r="J28" s="4" t="s">
        <v>25</v>
      </c>
      <c r="K28" s="4" t="s">
        <v>26</v>
      </c>
      <c r="L28" s="5" t="n">
        <v>2170</v>
      </c>
      <c r="M28" s="5" t="n">
        <v>2170</v>
      </c>
      <c r="N28" s="6" t="s">
        <v>134</v>
      </c>
      <c r="O28" s="4" t="s">
        <v>135</v>
      </c>
      <c r="P28" s="1" t="n">
        <v>66119284424</v>
      </c>
      <c r="Q28" s="1" t="s">
        <v>130</v>
      </c>
      <c r="R28" s="1" t="s">
        <v>131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36</v>
      </c>
      <c r="H29" s="5" t="n">
        <v>5000</v>
      </c>
      <c r="I29" s="4" t="s">
        <v>137</v>
      </c>
      <c r="J29" s="4" t="s">
        <v>25</v>
      </c>
      <c r="K29" s="4" t="s">
        <v>26</v>
      </c>
      <c r="L29" s="5" t="n">
        <v>2800</v>
      </c>
      <c r="M29" s="5" t="n">
        <f aca="false">L29</f>
        <v>2800</v>
      </c>
      <c r="N29" s="6" t="s">
        <v>138</v>
      </c>
      <c r="O29" s="4" t="s">
        <v>139</v>
      </c>
      <c r="P29" s="1" t="n">
        <v>66119284346</v>
      </c>
      <c r="Q29" s="1" t="s">
        <v>130</v>
      </c>
      <c r="R29" s="1" t="s">
        <v>131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40</v>
      </c>
      <c r="H30" s="5" t="n">
        <v>100000</v>
      </c>
      <c r="I30" s="4" t="s">
        <v>141</v>
      </c>
      <c r="J30" s="4" t="s">
        <v>25</v>
      </c>
      <c r="K30" s="4" t="s">
        <v>26</v>
      </c>
      <c r="L30" s="5" t="n">
        <v>1300</v>
      </c>
      <c r="M30" s="5" t="n">
        <f aca="false">L30</f>
        <v>1300</v>
      </c>
      <c r="N30" s="6" t="s">
        <v>142</v>
      </c>
      <c r="O30" s="4" t="s">
        <v>143</v>
      </c>
      <c r="P30" s="1" t="n">
        <v>66119058176</v>
      </c>
      <c r="Q30" s="1" t="s">
        <v>144</v>
      </c>
      <c r="R30" s="1" t="s">
        <v>145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46</v>
      </c>
      <c r="H31" s="5" t="n">
        <v>312890</v>
      </c>
      <c r="I31" s="4" t="s">
        <v>147</v>
      </c>
      <c r="J31" s="4" t="s">
        <v>25</v>
      </c>
      <c r="K31" s="4" t="s">
        <v>26</v>
      </c>
      <c r="L31" s="5" t="n">
        <v>9360</v>
      </c>
      <c r="M31" s="5" t="n">
        <f aca="false">L31</f>
        <v>9360</v>
      </c>
      <c r="N31" s="6" t="s">
        <v>90</v>
      </c>
      <c r="O31" s="4" t="s">
        <v>91</v>
      </c>
      <c r="P31" s="1" t="n">
        <v>66119089458</v>
      </c>
      <c r="Q31" s="1" t="s">
        <v>148</v>
      </c>
      <c r="R31" s="1" t="s">
        <v>149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46</v>
      </c>
      <c r="H32" s="5" t="n">
        <v>312890</v>
      </c>
      <c r="I32" s="4" t="s">
        <v>147</v>
      </c>
      <c r="J32" s="4" t="s">
        <v>25</v>
      </c>
      <c r="K32" s="4" t="s">
        <v>26</v>
      </c>
      <c r="L32" s="5" t="n">
        <v>8995</v>
      </c>
      <c r="M32" s="5" t="n">
        <f aca="false">L32</f>
        <v>8995</v>
      </c>
      <c r="N32" s="6" t="s">
        <v>90</v>
      </c>
      <c r="O32" s="4" t="s">
        <v>91</v>
      </c>
      <c r="P32" s="1" t="n">
        <v>66119112357</v>
      </c>
      <c r="Q32" s="1" t="s">
        <v>148</v>
      </c>
      <c r="R32" s="1" t="s">
        <v>149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50</v>
      </c>
      <c r="H33" s="5" t="n">
        <v>80990</v>
      </c>
      <c r="I33" s="4" t="s">
        <v>151</v>
      </c>
      <c r="J33" s="4" t="s">
        <v>25</v>
      </c>
      <c r="K33" s="4" t="s">
        <v>26</v>
      </c>
      <c r="L33" s="5" t="n">
        <v>12930</v>
      </c>
      <c r="M33" s="5" t="n">
        <f aca="false">L33</f>
        <v>12930</v>
      </c>
      <c r="N33" s="6" t="s">
        <v>90</v>
      </c>
      <c r="O33" s="4" t="s">
        <v>91</v>
      </c>
      <c r="P33" s="1" t="n">
        <v>66119304368</v>
      </c>
      <c r="Q33" s="1" t="s">
        <v>152</v>
      </c>
      <c r="R33" s="1" t="s">
        <v>153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54</v>
      </c>
      <c r="H34" s="5" t="n">
        <v>300000</v>
      </c>
      <c r="I34" s="4" t="s">
        <v>155</v>
      </c>
      <c r="J34" s="4" t="s">
        <v>25</v>
      </c>
      <c r="K34" s="4" t="s">
        <v>26</v>
      </c>
      <c r="L34" s="5" t="n">
        <v>300</v>
      </c>
      <c r="M34" s="5" t="n">
        <f aca="false">L34</f>
        <v>300</v>
      </c>
      <c r="N34" s="6" t="s">
        <v>156</v>
      </c>
      <c r="O34" s="4" t="s">
        <v>157</v>
      </c>
      <c r="P34" s="1" t="n">
        <v>66119089023</v>
      </c>
      <c r="Q34" s="1" t="s">
        <v>158</v>
      </c>
      <c r="R34" s="1" t="s">
        <v>159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60</v>
      </c>
      <c r="H35" s="5" t="n">
        <v>50000</v>
      </c>
      <c r="I35" s="4" t="s">
        <v>161</v>
      </c>
      <c r="J35" s="4" t="s">
        <v>25</v>
      </c>
      <c r="K35" s="4" t="s">
        <v>26</v>
      </c>
      <c r="L35" s="5" t="n">
        <v>3600</v>
      </c>
      <c r="M35" s="5" t="n">
        <f aca="false">L35</f>
        <v>3600</v>
      </c>
      <c r="N35" s="6" t="s">
        <v>156</v>
      </c>
      <c r="O35" s="4" t="s">
        <v>157</v>
      </c>
      <c r="P35" s="1" t="n">
        <v>66119304184</v>
      </c>
      <c r="Q35" s="1" t="s">
        <v>130</v>
      </c>
      <c r="R35" s="1" t="s">
        <v>131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62</v>
      </c>
      <c r="H36" s="5" t="n">
        <v>80000</v>
      </c>
      <c r="I36" s="4" t="s">
        <v>127</v>
      </c>
      <c r="J36" s="4" t="s">
        <v>25</v>
      </c>
      <c r="K36" s="4" t="s">
        <v>26</v>
      </c>
      <c r="L36" s="5" t="n">
        <v>1140</v>
      </c>
      <c r="M36" s="5" t="n">
        <f aca="false">L36</f>
        <v>1140</v>
      </c>
      <c r="N36" s="6" t="s">
        <v>134</v>
      </c>
      <c r="O36" s="4" t="s">
        <v>135</v>
      </c>
      <c r="P36" s="1" t="n">
        <v>66119284397</v>
      </c>
      <c r="Q36" s="1" t="s">
        <v>152</v>
      </c>
      <c r="R36" s="1" t="s">
        <v>153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23</v>
      </c>
      <c r="H37" s="5" t="n">
        <v>300000</v>
      </c>
      <c r="I37" s="4" t="s">
        <v>163</v>
      </c>
      <c r="J37" s="4" t="s">
        <v>25</v>
      </c>
      <c r="K37" s="4" t="s">
        <v>26</v>
      </c>
      <c r="L37" s="5" t="n">
        <v>9000</v>
      </c>
      <c r="M37" s="5" t="n">
        <v>9000</v>
      </c>
      <c r="N37" s="6" t="s">
        <v>27</v>
      </c>
      <c r="O37" s="4" t="s">
        <v>28</v>
      </c>
      <c r="P37" s="1" t="s">
        <v>29</v>
      </c>
      <c r="Q37" s="1" t="s">
        <v>144</v>
      </c>
      <c r="R37" s="1" t="s">
        <v>164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63</v>
      </c>
      <c r="H38" s="5" t="n">
        <v>300000</v>
      </c>
      <c r="I38" s="4" t="s">
        <v>163</v>
      </c>
      <c r="J38" s="4" t="s">
        <v>25</v>
      </c>
      <c r="K38" s="4" t="s">
        <v>26</v>
      </c>
      <c r="L38" s="5" t="n">
        <v>9000</v>
      </c>
      <c r="M38" s="5" t="n">
        <v>9000</v>
      </c>
      <c r="N38" s="6" t="s">
        <v>64</v>
      </c>
      <c r="O38" s="4" t="s">
        <v>65</v>
      </c>
      <c r="P38" s="1" t="s">
        <v>66</v>
      </c>
      <c r="Q38" s="1" t="s">
        <v>144</v>
      </c>
      <c r="R38" s="1" t="s">
        <v>164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76</v>
      </c>
      <c r="H39" s="5" t="n">
        <v>162000</v>
      </c>
      <c r="I39" s="4" t="s">
        <v>165</v>
      </c>
      <c r="J39" s="4" t="s">
        <v>25</v>
      </c>
      <c r="K39" s="4" t="s">
        <v>26</v>
      </c>
      <c r="L39" s="5" t="n">
        <v>9000</v>
      </c>
      <c r="M39" s="5" t="n">
        <v>9000</v>
      </c>
      <c r="N39" s="6" t="s">
        <v>77</v>
      </c>
      <c r="O39" s="4" t="s">
        <v>78</v>
      </c>
      <c r="P39" s="1" t="s">
        <v>79</v>
      </c>
      <c r="Q39" s="1" t="s">
        <v>144</v>
      </c>
      <c r="R39" s="1" t="s">
        <v>164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37</v>
      </c>
      <c r="H40" s="5" t="n">
        <v>54000</v>
      </c>
      <c r="I40" s="4" t="s">
        <v>166</v>
      </c>
      <c r="J40" s="4" t="s">
        <v>25</v>
      </c>
      <c r="K40" s="4" t="s">
        <v>26</v>
      </c>
      <c r="L40" s="5" t="n">
        <v>9000</v>
      </c>
      <c r="M40" s="5" t="n">
        <v>9000</v>
      </c>
      <c r="N40" s="6" t="s">
        <v>39</v>
      </c>
      <c r="O40" s="4" t="s">
        <v>40</v>
      </c>
      <c r="P40" s="1" t="s">
        <v>41</v>
      </c>
      <c r="Q40" s="1" t="s">
        <v>144</v>
      </c>
      <c r="R40" s="1" t="s">
        <v>164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67</v>
      </c>
      <c r="H41" s="5" t="n">
        <v>132800</v>
      </c>
      <c r="I41" s="4" t="s">
        <v>167</v>
      </c>
      <c r="J41" s="4" t="s">
        <v>25</v>
      </c>
      <c r="K41" s="4" t="s">
        <v>26</v>
      </c>
      <c r="L41" s="5" t="n">
        <v>9000</v>
      </c>
      <c r="M41" s="5" t="n">
        <f aca="false">L41</f>
        <v>9000</v>
      </c>
      <c r="N41" s="6" t="s">
        <v>69</v>
      </c>
      <c r="O41" s="4" t="s">
        <v>70</v>
      </c>
      <c r="P41" s="1" t="s">
        <v>71</v>
      </c>
      <c r="Q41" s="1" t="s">
        <v>144</v>
      </c>
      <c r="R41" s="1" t="s">
        <v>164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68</v>
      </c>
      <c r="H42" s="5" t="n">
        <v>132800</v>
      </c>
      <c r="I42" s="4" t="s">
        <v>167</v>
      </c>
      <c r="J42" s="4" t="s">
        <v>25</v>
      </c>
      <c r="K42" s="4" t="s">
        <v>26</v>
      </c>
      <c r="L42" s="5" t="n">
        <v>12000</v>
      </c>
      <c r="M42" s="5" t="n">
        <v>12000</v>
      </c>
      <c r="N42" s="6" t="s">
        <v>73</v>
      </c>
      <c r="O42" s="4" t="s">
        <v>74</v>
      </c>
      <c r="P42" s="1" t="s">
        <v>75</v>
      </c>
      <c r="Q42" s="1" t="s">
        <v>144</v>
      </c>
      <c r="R42" s="1" t="s">
        <v>164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32</v>
      </c>
      <c r="H43" s="5" t="n">
        <v>162000</v>
      </c>
      <c r="I43" s="4" t="s">
        <v>165</v>
      </c>
      <c r="J43" s="4" t="s">
        <v>25</v>
      </c>
      <c r="K43" s="4" t="s">
        <v>26</v>
      </c>
      <c r="L43" s="5" t="n">
        <v>9000</v>
      </c>
      <c r="M43" s="5" t="n">
        <v>9000</v>
      </c>
      <c r="N43" s="6" t="s">
        <v>34</v>
      </c>
      <c r="O43" s="4" t="s">
        <v>35</v>
      </c>
      <c r="P43" s="1" t="s">
        <v>36</v>
      </c>
      <c r="Q43" s="1" t="s">
        <v>144</v>
      </c>
      <c r="R43" s="1" t="s">
        <v>164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69</v>
      </c>
      <c r="H44" s="5" t="n">
        <v>132800</v>
      </c>
      <c r="I44" s="4" t="s">
        <v>167</v>
      </c>
      <c r="J44" s="4" t="s">
        <v>25</v>
      </c>
      <c r="K44" s="4" t="s">
        <v>26</v>
      </c>
      <c r="L44" s="5" t="n">
        <v>9000</v>
      </c>
      <c r="M44" s="5" t="n">
        <f aca="false">L44</f>
        <v>9000</v>
      </c>
      <c r="N44" s="6" t="s">
        <v>81</v>
      </c>
      <c r="O44" s="4" t="s">
        <v>82</v>
      </c>
      <c r="P44" s="1" t="s">
        <v>83</v>
      </c>
      <c r="Q44" s="1" t="s">
        <v>144</v>
      </c>
      <c r="R44" s="1" t="s">
        <v>164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42</v>
      </c>
      <c r="H45" s="5" t="n">
        <v>300000</v>
      </c>
      <c r="I45" s="4" t="s">
        <v>163</v>
      </c>
      <c r="J45" s="4" t="s">
        <v>25</v>
      </c>
      <c r="K45" s="4" t="s">
        <v>26</v>
      </c>
      <c r="L45" s="5" t="n">
        <v>9000</v>
      </c>
      <c r="M45" s="5" t="n">
        <v>9000</v>
      </c>
      <c r="N45" s="6" t="s">
        <v>43</v>
      </c>
      <c r="O45" s="4" t="s">
        <v>44</v>
      </c>
      <c r="P45" s="1" t="s">
        <v>45</v>
      </c>
      <c r="Q45" s="1" t="s">
        <v>144</v>
      </c>
      <c r="R45" s="1" t="s">
        <v>164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59</v>
      </c>
      <c r="H46" s="5" t="n">
        <v>300000</v>
      </c>
      <c r="I46" s="4" t="s">
        <v>163</v>
      </c>
      <c r="J46" s="4" t="s">
        <v>25</v>
      </c>
      <c r="K46" s="4" t="s">
        <v>26</v>
      </c>
      <c r="L46" s="5" t="n">
        <v>9000</v>
      </c>
      <c r="M46" s="5" t="n">
        <v>9000</v>
      </c>
      <c r="N46" s="6" t="s">
        <v>60</v>
      </c>
      <c r="O46" s="4" t="s">
        <v>61</v>
      </c>
      <c r="P46" s="1" t="s">
        <v>62</v>
      </c>
      <c r="Q46" s="1" t="s">
        <v>144</v>
      </c>
      <c r="R46" s="1" t="s">
        <v>164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70</v>
      </c>
      <c r="H47" s="5" t="n">
        <v>200000</v>
      </c>
      <c r="I47" s="4" t="s">
        <v>171</v>
      </c>
      <c r="J47" s="4" t="s">
        <v>25</v>
      </c>
      <c r="K47" s="4" t="s">
        <v>26</v>
      </c>
      <c r="L47" s="5" t="n">
        <v>9000</v>
      </c>
      <c r="M47" s="5" t="n">
        <v>9000</v>
      </c>
      <c r="N47" s="6" t="s">
        <v>48</v>
      </c>
      <c r="O47" s="4" t="s">
        <v>49</v>
      </c>
      <c r="P47" s="1" t="s">
        <v>50</v>
      </c>
      <c r="Q47" s="1" t="s">
        <v>144</v>
      </c>
      <c r="R47" s="1" t="s">
        <v>164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55</v>
      </c>
      <c r="H48" s="5" t="n">
        <v>162000</v>
      </c>
      <c r="I48" s="4" t="s">
        <v>165</v>
      </c>
      <c r="J48" s="4" t="s">
        <v>25</v>
      </c>
      <c r="K48" s="4" t="s">
        <v>26</v>
      </c>
      <c r="L48" s="5" t="n">
        <v>9000</v>
      </c>
      <c r="M48" s="5" t="n">
        <v>9000</v>
      </c>
      <c r="N48" s="6" t="s">
        <v>56</v>
      </c>
      <c r="O48" s="4" t="s">
        <v>57</v>
      </c>
      <c r="P48" s="1" t="s">
        <v>58</v>
      </c>
      <c r="Q48" s="1" t="s">
        <v>144</v>
      </c>
      <c r="R48" s="1" t="s">
        <v>164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84</v>
      </c>
      <c r="H49" s="5" t="n">
        <v>300000</v>
      </c>
      <c r="I49" s="4" t="s">
        <v>163</v>
      </c>
      <c r="J49" s="4" t="s">
        <v>25</v>
      </c>
      <c r="K49" s="4" t="s">
        <v>26</v>
      </c>
      <c r="L49" s="5" t="n">
        <v>9000</v>
      </c>
      <c r="M49" s="5" t="n">
        <v>9000</v>
      </c>
      <c r="N49" s="6" t="s">
        <v>85</v>
      </c>
      <c r="O49" s="4" t="s">
        <v>86</v>
      </c>
      <c r="P49" s="1" t="s">
        <v>87</v>
      </c>
      <c r="Q49" s="1" t="s">
        <v>144</v>
      </c>
      <c r="R49" s="1" t="s">
        <v>164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51</v>
      </c>
      <c r="H50" s="5" t="n">
        <v>300000</v>
      </c>
      <c r="I50" s="4" t="s">
        <v>163</v>
      </c>
      <c r="J50" s="4" t="s">
        <v>25</v>
      </c>
      <c r="K50" s="4" t="s">
        <v>26</v>
      </c>
      <c r="L50" s="5" t="n">
        <v>9000</v>
      </c>
      <c r="M50" s="5" t="n">
        <v>9000</v>
      </c>
      <c r="N50" s="6" t="s">
        <v>52</v>
      </c>
      <c r="O50" s="4" t="s">
        <v>53</v>
      </c>
      <c r="P50" s="1" t="s">
        <v>54</v>
      </c>
      <c r="Q50" s="1" t="s">
        <v>144</v>
      </c>
      <c r="R50" s="1" t="s">
        <v>164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72</v>
      </c>
      <c r="H51" s="5" t="n">
        <v>50000</v>
      </c>
      <c r="I51" s="4" t="s">
        <v>173</v>
      </c>
      <c r="J51" s="4" t="s">
        <v>25</v>
      </c>
      <c r="K51" s="4" t="s">
        <v>26</v>
      </c>
      <c r="L51" s="5" t="n">
        <v>10000</v>
      </c>
      <c r="M51" s="5" t="n">
        <v>10000</v>
      </c>
      <c r="N51" s="6" t="s">
        <v>174</v>
      </c>
      <c r="O51" s="4" t="s">
        <v>175</v>
      </c>
      <c r="P51" s="1" t="n">
        <v>66119488662</v>
      </c>
      <c r="Q51" s="1" t="s">
        <v>152</v>
      </c>
      <c r="R51" s="1" t="s">
        <v>176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77</v>
      </c>
      <c r="H52" s="5" t="n">
        <v>50000</v>
      </c>
      <c r="I52" s="4" t="s">
        <v>173</v>
      </c>
      <c r="J52" s="4" t="s">
        <v>25</v>
      </c>
      <c r="K52" s="4" t="s">
        <v>26</v>
      </c>
      <c r="L52" s="5" t="n">
        <v>16000</v>
      </c>
      <c r="M52" s="5" t="n">
        <f aca="false">L52</f>
        <v>16000</v>
      </c>
      <c r="N52" s="6" t="s">
        <v>174</v>
      </c>
      <c r="O52" s="4" t="s">
        <v>175</v>
      </c>
      <c r="P52" s="1" t="n">
        <v>66119489175</v>
      </c>
      <c r="Q52" s="1" t="s">
        <v>152</v>
      </c>
      <c r="R52" s="1" t="s">
        <v>176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78</v>
      </c>
      <c r="H53" s="5" t="n">
        <v>50000</v>
      </c>
      <c r="I53" s="4" t="s">
        <v>173</v>
      </c>
      <c r="J53" s="4" t="s">
        <v>25</v>
      </c>
      <c r="K53" s="4" t="s">
        <v>26</v>
      </c>
      <c r="L53" s="5" t="n">
        <v>12000</v>
      </c>
      <c r="M53" s="5" t="n">
        <f aca="false">L53</f>
        <v>12000</v>
      </c>
      <c r="N53" s="6" t="s">
        <v>179</v>
      </c>
      <c r="O53" s="4" t="s">
        <v>180</v>
      </c>
      <c r="P53" s="1" t="n">
        <v>66119485592</v>
      </c>
      <c r="Q53" s="1" t="s">
        <v>152</v>
      </c>
      <c r="R53" s="1" t="s">
        <v>176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81</v>
      </c>
      <c r="H54" s="5" t="n">
        <v>50000</v>
      </c>
      <c r="I54" s="4" t="s">
        <v>173</v>
      </c>
      <c r="J54" s="4" t="s">
        <v>25</v>
      </c>
      <c r="K54" s="4" t="s">
        <v>26</v>
      </c>
      <c r="L54" s="5" t="n">
        <v>35000</v>
      </c>
      <c r="M54" s="5" t="n">
        <f aca="false">L54</f>
        <v>35000</v>
      </c>
      <c r="N54" s="6" t="s">
        <v>179</v>
      </c>
      <c r="O54" s="4" t="s">
        <v>180</v>
      </c>
      <c r="P54" s="1" t="n">
        <v>66119488942</v>
      </c>
      <c r="Q54" s="1" t="s">
        <v>152</v>
      </c>
      <c r="R54" s="1" t="s">
        <v>176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82</v>
      </c>
      <c r="H55" s="5" t="n">
        <v>10000</v>
      </c>
      <c r="I55" s="4" t="s">
        <v>133</v>
      </c>
      <c r="J55" s="4" t="s">
        <v>25</v>
      </c>
      <c r="K55" s="4" t="s">
        <v>26</v>
      </c>
      <c r="L55" s="5" t="n">
        <v>870</v>
      </c>
      <c r="M55" s="5" t="n">
        <f aca="false">L55</f>
        <v>870</v>
      </c>
      <c r="N55" s="6" t="s">
        <v>134</v>
      </c>
      <c r="O55" s="4" t="s">
        <v>135</v>
      </c>
      <c r="P55" s="1" t="n">
        <v>66119514970</v>
      </c>
      <c r="Q55" s="1" t="s">
        <v>183</v>
      </c>
      <c r="R55" s="1" t="s">
        <v>184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85</v>
      </c>
      <c r="H56" s="5" t="n">
        <v>30000</v>
      </c>
      <c r="I56" s="4" t="s">
        <v>186</v>
      </c>
      <c r="J56" s="4" t="s">
        <v>25</v>
      </c>
      <c r="K56" s="4" t="s">
        <v>26</v>
      </c>
      <c r="L56" s="5" t="n">
        <v>630</v>
      </c>
      <c r="M56" s="5" t="n">
        <f aca="false">L56</f>
        <v>630</v>
      </c>
      <c r="N56" s="6" t="s">
        <v>134</v>
      </c>
      <c r="O56" s="4" t="s">
        <v>135</v>
      </c>
      <c r="P56" s="1" t="n">
        <v>66119416062</v>
      </c>
      <c r="Q56" s="1" t="s">
        <v>187</v>
      </c>
      <c r="R56" s="1" t="s">
        <v>188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89</v>
      </c>
      <c r="H57" s="5" t="n">
        <v>80000</v>
      </c>
      <c r="I57" s="4" t="s">
        <v>127</v>
      </c>
      <c r="J57" s="4" t="s">
        <v>25</v>
      </c>
      <c r="K57" s="4" t="s">
        <v>26</v>
      </c>
      <c r="L57" s="5" t="n">
        <v>500</v>
      </c>
      <c r="M57" s="5" t="n">
        <f aca="false">L57</f>
        <v>500</v>
      </c>
      <c r="N57" s="6" t="s">
        <v>138</v>
      </c>
      <c r="O57" s="4" t="s">
        <v>139</v>
      </c>
      <c r="P57" s="1" t="n">
        <v>66119514815</v>
      </c>
      <c r="Q57" s="1" t="s">
        <v>187</v>
      </c>
      <c r="R57" s="1" t="s">
        <v>188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90</v>
      </c>
      <c r="H58" s="5" t="n">
        <v>312890</v>
      </c>
      <c r="I58" s="4" t="s">
        <v>191</v>
      </c>
      <c r="J58" s="4" t="s">
        <v>25</v>
      </c>
      <c r="K58" s="4" t="s">
        <v>26</v>
      </c>
      <c r="L58" s="5" t="n">
        <v>4292.64</v>
      </c>
      <c r="M58" s="5" t="n">
        <f aca="false">L58</f>
        <v>4292.64</v>
      </c>
      <c r="N58" s="6" t="s">
        <v>192</v>
      </c>
      <c r="O58" s="4" t="s">
        <v>193</v>
      </c>
      <c r="P58" s="1" t="n">
        <v>66119361456</v>
      </c>
      <c r="Q58" s="1" t="s">
        <v>31</v>
      </c>
      <c r="R58" s="1" t="s">
        <v>148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94</v>
      </c>
      <c r="H59" s="5" t="n">
        <v>312890</v>
      </c>
      <c r="I59" s="4" t="s">
        <v>191</v>
      </c>
      <c r="J59" s="4" t="s">
        <v>25</v>
      </c>
      <c r="K59" s="4" t="s">
        <v>26</v>
      </c>
      <c r="L59" s="5" t="n">
        <v>3040.62</v>
      </c>
      <c r="M59" s="5" t="n">
        <f aca="false">L59</f>
        <v>3040.62</v>
      </c>
      <c r="N59" s="6" t="s">
        <v>192</v>
      </c>
      <c r="O59" s="4" t="s">
        <v>193</v>
      </c>
      <c r="P59" s="1" t="n">
        <v>66119351042</v>
      </c>
      <c r="Q59" s="1" t="s">
        <v>31</v>
      </c>
      <c r="R59" s="1" t="s">
        <v>148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95</v>
      </c>
      <c r="H60" s="5" t="n">
        <v>312890</v>
      </c>
      <c r="I60" s="4" t="s">
        <v>191</v>
      </c>
      <c r="J60" s="4" t="s">
        <v>25</v>
      </c>
      <c r="K60" s="4" t="s">
        <v>26</v>
      </c>
      <c r="L60" s="5" t="n">
        <v>16097.4</v>
      </c>
      <c r="M60" s="5" t="n">
        <f aca="false">L60</f>
        <v>16097.4</v>
      </c>
      <c r="N60" s="6" t="s">
        <v>192</v>
      </c>
      <c r="O60" s="4" t="s">
        <v>193</v>
      </c>
      <c r="P60" s="1" t="n">
        <v>66119351037</v>
      </c>
      <c r="Q60" s="1" t="s">
        <v>31</v>
      </c>
      <c r="R60" s="1" t="s">
        <v>148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96</v>
      </c>
      <c r="H61" s="5" t="n">
        <v>30000</v>
      </c>
      <c r="I61" s="4" t="s">
        <v>197</v>
      </c>
      <c r="J61" s="4" t="s">
        <v>25</v>
      </c>
      <c r="K61" s="4" t="s">
        <v>26</v>
      </c>
      <c r="L61" s="5" t="n">
        <v>17710</v>
      </c>
      <c r="M61" s="5" t="n">
        <f aca="false">L61</f>
        <v>17710</v>
      </c>
      <c r="N61" s="6" t="s">
        <v>90</v>
      </c>
      <c r="O61" s="4" t="s">
        <v>91</v>
      </c>
      <c r="P61" s="1" t="n">
        <v>66129107264</v>
      </c>
      <c r="Q61" s="1" t="s">
        <v>198</v>
      </c>
      <c r="R61" s="1" t="s">
        <v>199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200</v>
      </c>
      <c r="H62" s="5" t="n">
        <v>60000</v>
      </c>
      <c r="I62" s="4" t="s">
        <v>201</v>
      </c>
      <c r="J62" s="4" t="s">
        <v>25</v>
      </c>
      <c r="K62" s="4" t="s">
        <v>26</v>
      </c>
      <c r="L62" s="5" t="n">
        <v>2500</v>
      </c>
      <c r="M62" s="5" t="n">
        <f aca="false">L62</f>
        <v>2500</v>
      </c>
      <c r="N62" s="6" t="s">
        <v>104</v>
      </c>
      <c r="O62" s="4" t="s">
        <v>105</v>
      </c>
      <c r="P62" s="1" t="s">
        <v>202</v>
      </c>
      <c r="Q62" s="1" t="s">
        <v>30</v>
      </c>
      <c r="R62" s="1" t="s">
        <v>98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24</v>
      </c>
      <c r="H63" s="5" t="n">
        <v>100000</v>
      </c>
      <c r="I63" s="4" t="s">
        <v>203</v>
      </c>
      <c r="J63" s="4" t="s">
        <v>25</v>
      </c>
      <c r="K63" s="4" t="s">
        <v>26</v>
      </c>
      <c r="L63" s="5" t="n">
        <v>700</v>
      </c>
      <c r="M63" s="5" t="n">
        <f aca="false">L63</f>
        <v>700</v>
      </c>
      <c r="N63" s="6" t="s">
        <v>104</v>
      </c>
      <c r="O63" s="4" t="s">
        <v>105</v>
      </c>
      <c r="P63" s="1" t="s">
        <v>204</v>
      </c>
      <c r="Q63" s="1" t="s">
        <v>30</v>
      </c>
      <c r="R63" s="1" t="s">
        <v>98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05</v>
      </c>
      <c r="H64" s="5" t="n">
        <v>100000</v>
      </c>
      <c r="I64" s="4" t="s">
        <v>203</v>
      </c>
      <c r="J64" s="4" t="s">
        <v>25</v>
      </c>
      <c r="K64" s="4" t="s">
        <v>26</v>
      </c>
      <c r="L64" s="5" t="n">
        <v>7130</v>
      </c>
      <c r="M64" s="5" t="n">
        <f aca="false">L64</f>
        <v>7130</v>
      </c>
      <c r="N64" s="6" t="s">
        <v>104</v>
      </c>
      <c r="O64" s="4" t="s">
        <v>105</v>
      </c>
      <c r="P64" s="1" t="s">
        <v>206</v>
      </c>
      <c r="Q64" s="1" t="s">
        <v>30</v>
      </c>
      <c r="R64" s="1" t="s">
        <v>98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07</v>
      </c>
      <c r="H65" s="5" t="n">
        <v>40000</v>
      </c>
      <c r="I65" s="4" t="s">
        <v>207</v>
      </c>
      <c r="J65" s="4" t="s">
        <v>25</v>
      </c>
      <c r="K65" s="4" t="s">
        <v>26</v>
      </c>
      <c r="L65" s="5" t="n">
        <v>940</v>
      </c>
      <c r="M65" s="5" t="n">
        <f aca="false">L65</f>
        <v>940</v>
      </c>
      <c r="N65" s="6" t="s">
        <v>104</v>
      </c>
      <c r="O65" s="4" t="s">
        <v>105</v>
      </c>
      <c r="P65" s="1" t="s">
        <v>208</v>
      </c>
      <c r="Q65" s="1" t="s">
        <v>30</v>
      </c>
      <c r="R65" s="1" t="s">
        <v>98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09</v>
      </c>
      <c r="H66" s="5" t="n">
        <v>40000</v>
      </c>
      <c r="I66" s="4" t="s">
        <v>210</v>
      </c>
      <c r="J66" s="4" t="s">
        <v>25</v>
      </c>
      <c r="K66" s="4" t="s">
        <v>26</v>
      </c>
      <c r="L66" s="5" t="n">
        <v>1500</v>
      </c>
      <c r="M66" s="5" t="n">
        <f aca="false">L66</f>
        <v>1500</v>
      </c>
      <c r="N66" s="6" t="s">
        <v>104</v>
      </c>
      <c r="O66" s="4" t="s">
        <v>105</v>
      </c>
      <c r="P66" s="1" t="s">
        <v>211</v>
      </c>
      <c r="Q66" s="1" t="s">
        <v>30</v>
      </c>
      <c r="R66" s="1" t="s">
        <v>98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12</v>
      </c>
      <c r="H67" s="5" t="n">
        <v>80000</v>
      </c>
      <c r="I67" s="4" t="s">
        <v>213</v>
      </c>
      <c r="J67" s="4" t="s">
        <v>25</v>
      </c>
      <c r="K67" s="4" t="s">
        <v>26</v>
      </c>
      <c r="L67" s="5" t="n">
        <v>1207.6</v>
      </c>
      <c r="M67" s="5" t="n">
        <f aca="false">L67</f>
        <v>1207.6</v>
      </c>
      <c r="N67" s="6" t="s">
        <v>104</v>
      </c>
      <c r="O67" s="4" t="s">
        <v>105</v>
      </c>
      <c r="P67" s="1" t="s">
        <v>214</v>
      </c>
      <c r="Q67" s="1" t="s">
        <v>30</v>
      </c>
      <c r="R67" s="1" t="s">
        <v>98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215</v>
      </c>
      <c r="H68" s="5" t="n">
        <v>40000</v>
      </c>
      <c r="I68" s="4" t="s">
        <v>210</v>
      </c>
      <c r="J68" s="4" t="s">
        <v>25</v>
      </c>
      <c r="K68" s="4" t="s">
        <v>26</v>
      </c>
      <c r="L68" s="5" t="n">
        <v>3460</v>
      </c>
      <c r="M68" s="5" t="n">
        <f aca="false">L68</f>
        <v>3460</v>
      </c>
      <c r="N68" s="6" t="s">
        <v>104</v>
      </c>
      <c r="O68" s="4" t="s">
        <v>105</v>
      </c>
      <c r="P68" s="1" t="s">
        <v>216</v>
      </c>
      <c r="Q68" s="1" t="s">
        <v>30</v>
      </c>
      <c r="R68" s="1" t="s">
        <v>98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217</v>
      </c>
      <c r="H69" s="5" t="n">
        <v>100000</v>
      </c>
      <c r="I69" s="4" t="s">
        <v>203</v>
      </c>
      <c r="J69" s="4" t="s">
        <v>25</v>
      </c>
      <c r="K69" s="4" t="s">
        <v>26</v>
      </c>
      <c r="L69" s="5" t="n">
        <v>7750</v>
      </c>
      <c r="M69" s="5" t="n">
        <f aca="false">L69</f>
        <v>7750</v>
      </c>
      <c r="N69" s="6" t="s">
        <v>104</v>
      </c>
      <c r="O69" s="4" t="s">
        <v>105</v>
      </c>
      <c r="P69" s="1" t="s">
        <v>218</v>
      </c>
      <c r="Q69" s="1" t="s">
        <v>30</v>
      </c>
      <c r="R69" s="1" t="s">
        <v>98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19</v>
      </c>
      <c r="H70" s="5" t="n">
        <v>80000</v>
      </c>
      <c r="I70" s="4" t="s">
        <v>213</v>
      </c>
      <c r="J70" s="4" t="s">
        <v>25</v>
      </c>
      <c r="K70" s="4" t="s">
        <v>26</v>
      </c>
      <c r="L70" s="5" t="n">
        <v>7200</v>
      </c>
      <c r="M70" s="5" t="n">
        <f aca="false">L70</f>
        <v>7200</v>
      </c>
      <c r="N70" s="6" t="s">
        <v>104</v>
      </c>
      <c r="O70" s="4" t="s">
        <v>105</v>
      </c>
      <c r="P70" s="1" t="s">
        <v>220</v>
      </c>
      <c r="Q70" s="1" t="s">
        <v>30</v>
      </c>
      <c r="R70" s="1" t="s">
        <v>98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221</v>
      </c>
      <c r="H71" s="5" t="n">
        <v>132800</v>
      </c>
      <c r="I71" s="4" t="s">
        <v>222</v>
      </c>
      <c r="J71" s="4" t="s">
        <v>25</v>
      </c>
      <c r="K71" s="4" t="s">
        <v>26</v>
      </c>
      <c r="L71" s="5" t="n">
        <v>3200</v>
      </c>
      <c r="M71" s="5" t="n">
        <f aca="false">L71</f>
        <v>3200</v>
      </c>
      <c r="N71" s="6" t="s">
        <v>95</v>
      </c>
      <c r="O71" s="4" t="s">
        <v>96</v>
      </c>
      <c r="P71" s="1" t="s">
        <v>223</v>
      </c>
      <c r="Q71" s="1" t="s">
        <v>30</v>
      </c>
      <c r="R71" s="1" t="s">
        <v>98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24</v>
      </c>
      <c r="H72" s="5" t="n">
        <v>300000</v>
      </c>
      <c r="I72" s="4" t="s">
        <v>155</v>
      </c>
      <c r="J72" s="4" t="s">
        <v>25</v>
      </c>
      <c r="K72" s="4" t="s">
        <v>26</v>
      </c>
      <c r="L72" s="5" t="n">
        <v>3200</v>
      </c>
      <c r="M72" s="5" t="n">
        <f aca="false">L72</f>
        <v>3200</v>
      </c>
      <c r="N72" s="6" t="s">
        <v>95</v>
      </c>
      <c r="O72" s="4" t="s">
        <v>96</v>
      </c>
      <c r="P72" s="1" t="s">
        <v>225</v>
      </c>
      <c r="Q72" s="1" t="s">
        <v>30</v>
      </c>
      <c r="R72" s="1" t="s">
        <v>98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226</v>
      </c>
      <c r="H73" s="5" t="n">
        <v>80000</v>
      </c>
      <c r="I73" s="4" t="s">
        <v>127</v>
      </c>
      <c r="J73" s="4" t="s">
        <v>25</v>
      </c>
      <c r="K73" s="4" t="s">
        <v>26</v>
      </c>
      <c r="L73" s="5" t="n">
        <v>4680</v>
      </c>
      <c r="M73" s="5" t="n">
        <f aca="false">L73</f>
        <v>4680</v>
      </c>
      <c r="N73" s="6" t="s">
        <v>128</v>
      </c>
      <c r="O73" s="4" t="s">
        <v>129</v>
      </c>
      <c r="P73" s="1" t="n">
        <v>66129129192</v>
      </c>
      <c r="Q73" s="1" t="s">
        <v>227</v>
      </c>
      <c r="R73" s="1" t="s">
        <v>228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229</v>
      </c>
      <c r="H74" s="5" t="n">
        <v>20000</v>
      </c>
      <c r="I74" s="4" t="s">
        <v>230</v>
      </c>
      <c r="J74" s="4" t="s">
        <v>25</v>
      </c>
      <c r="K74" s="4" t="s">
        <v>26</v>
      </c>
      <c r="L74" s="5" t="n">
        <v>6500</v>
      </c>
      <c r="M74" s="5" t="n">
        <f aca="false">L74</f>
        <v>6500</v>
      </c>
      <c r="N74" s="6" t="s">
        <v>231</v>
      </c>
      <c r="O74" s="4" t="s">
        <v>232</v>
      </c>
      <c r="P74" s="1" t="n">
        <v>66129362449</v>
      </c>
      <c r="Q74" s="1" t="s">
        <v>227</v>
      </c>
      <c r="R74" s="1" t="s">
        <v>233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234</v>
      </c>
      <c r="H75" s="5" t="n">
        <v>20000</v>
      </c>
      <c r="I75" s="4" t="s">
        <v>230</v>
      </c>
      <c r="J75" s="4" t="s">
        <v>25</v>
      </c>
      <c r="K75" s="4" t="s">
        <v>26</v>
      </c>
      <c r="L75" s="5" t="n">
        <v>1800</v>
      </c>
      <c r="M75" s="5" t="n">
        <f aca="false">L75</f>
        <v>1800</v>
      </c>
      <c r="N75" s="6" t="s">
        <v>156</v>
      </c>
      <c r="O75" s="4" t="s">
        <v>157</v>
      </c>
      <c r="P75" s="1" t="n">
        <v>66129331251</v>
      </c>
      <c r="Q75" s="1" t="s">
        <v>227</v>
      </c>
      <c r="R75" s="1" t="s">
        <v>228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235</v>
      </c>
      <c r="H76" s="5" t="n">
        <v>20000</v>
      </c>
      <c r="I76" s="4" t="s">
        <v>230</v>
      </c>
      <c r="J76" s="4" t="s">
        <v>25</v>
      </c>
      <c r="K76" s="4" t="s">
        <v>26</v>
      </c>
      <c r="L76" s="5" t="n">
        <v>30000</v>
      </c>
      <c r="M76" s="5" t="n">
        <f aca="false">L76</f>
        <v>30000</v>
      </c>
      <c r="N76" s="6" t="s">
        <v>236</v>
      </c>
      <c r="O76" s="4" t="s">
        <v>237</v>
      </c>
      <c r="P76" s="1" t="n">
        <v>66129336907</v>
      </c>
      <c r="Q76" s="1" t="s">
        <v>227</v>
      </c>
      <c r="R76" s="1" t="s">
        <v>233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38</v>
      </c>
      <c r="H77" s="5" t="n">
        <v>20000</v>
      </c>
      <c r="I77" s="4" t="s">
        <v>230</v>
      </c>
      <c r="J77" s="4" t="s">
        <v>25</v>
      </c>
      <c r="K77" s="4" t="s">
        <v>26</v>
      </c>
      <c r="L77" s="5" t="n">
        <v>23500</v>
      </c>
      <c r="M77" s="5" t="n">
        <f aca="false">L77</f>
        <v>23500</v>
      </c>
      <c r="N77" s="6" t="s">
        <v>174</v>
      </c>
      <c r="O77" s="4" t="s">
        <v>175</v>
      </c>
      <c r="P77" s="1" t="n">
        <v>66129362867</v>
      </c>
      <c r="Q77" s="1" t="s">
        <v>227</v>
      </c>
      <c r="R77" s="1" t="s">
        <v>233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239</v>
      </c>
      <c r="H78" s="5" t="n">
        <v>20000</v>
      </c>
      <c r="I78" s="4" t="s">
        <v>230</v>
      </c>
      <c r="J78" s="4" t="s">
        <v>25</v>
      </c>
      <c r="K78" s="4" t="s">
        <v>26</v>
      </c>
      <c r="L78" s="5" t="n">
        <v>6600</v>
      </c>
      <c r="M78" s="5" t="n">
        <f aca="false">L78</f>
        <v>6600</v>
      </c>
      <c r="N78" s="6" t="s">
        <v>240</v>
      </c>
      <c r="O78" s="4" t="s">
        <v>241</v>
      </c>
      <c r="P78" s="1" t="n">
        <v>66129360988</v>
      </c>
      <c r="Q78" s="1" t="s">
        <v>227</v>
      </c>
      <c r="R78" s="1" t="s">
        <v>242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43</v>
      </c>
      <c r="H79" s="5" t="n">
        <v>20000</v>
      </c>
      <c r="I79" s="4" t="s">
        <v>230</v>
      </c>
      <c r="J79" s="4" t="s">
        <v>25</v>
      </c>
      <c r="K79" s="4" t="s">
        <v>26</v>
      </c>
      <c r="L79" s="5" t="n">
        <v>19100</v>
      </c>
      <c r="M79" s="5" t="n">
        <f aca="false">L79</f>
        <v>19100</v>
      </c>
      <c r="N79" s="6" t="s">
        <v>244</v>
      </c>
      <c r="O79" s="4" t="s">
        <v>245</v>
      </c>
      <c r="P79" s="1" t="n">
        <v>66129336060</v>
      </c>
      <c r="Q79" s="1" t="s">
        <v>227</v>
      </c>
      <c r="R79" s="1" t="s">
        <v>199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63</v>
      </c>
      <c r="H80" s="5" t="n">
        <v>300000</v>
      </c>
      <c r="I80" s="4" t="s">
        <v>163</v>
      </c>
      <c r="J80" s="4" t="s">
        <v>25</v>
      </c>
      <c r="K80" s="4" t="s">
        <v>26</v>
      </c>
      <c r="L80" s="5" t="n">
        <v>9000</v>
      </c>
      <c r="M80" s="5" t="n">
        <v>9000</v>
      </c>
      <c r="N80" s="6" t="s">
        <v>64</v>
      </c>
      <c r="O80" s="4" t="s">
        <v>65</v>
      </c>
      <c r="P80" s="7" t="s">
        <v>66</v>
      </c>
      <c r="Q80" s="1" t="s">
        <v>246</v>
      </c>
      <c r="R80" s="1" t="s">
        <v>247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67</v>
      </c>
      <c r="H81" s="5" t="n">
        <v>132800</v>
      </c>
      <c r="I81" s="4" t="s">
        <v>167</v>
      </c>
      <c r="J81" s="4" t="s">
        <v>25</v>
      </c>
      <c r="K81" s="4" t="s">
        <v>26</v>
      </c>
      <c r="L81" s="5" t="n">
        <v>9000</v>
      </c>
      <c r="M81" s="5" t="n">
        <f aca="false">L81</f>
        <v>9000</v>
      </c>
      <c r="N81" s="6" t="s">
        <v>69</v>
      </c>
      <c r="O81" s="4" t="s">
        <v>70</v>
      </c>
      <c r="P81" s="8" t="s">
        <v>71</v>
      </c>
      <c r="Q81" s="1" t="s">
        <v>246</v>
      </c>
      <c r="R81" s="1" t="s">
        <v>247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3</v>
      </c>
      <c r="H82" s="5" t="n">
        <v>300000</v>
      </c>
      <c r="I82" s="4" t="s">
        <v>163</v>
      </c>
      <c r="J82" s="4" t="s">
        <v>25</v>
      </c>
      <c r="K82" s="4" t="s">
        <v>26</v>
      </c>
      <c r="L82" s="5" t="n">
        <v>9000</v>
      </c>
      <c r="M82" s="5" t="n">
        <v>9000</v>
      </c>
      <c r="N82" s="6" t="s">
        <v>27</v>
      </c>
      <c r="O82" s="4" t="s">
        <v>28</v>
      </c>
      <c r="P82" s="9" t="s">
        <v>29</v>
      </c>
      <c r="Q82" s="1" t="s">
        <v>246</v>
      </c>
      <c r="R82" s="1" t="s">
        <v>247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37</v>
      </c>
      <c r="H83" s="5" t="n">
        <v>54000</v>
      </c>
      <c r="I83" s="4" t="s">
        <v>166</v>
      </c>
      <c r="J83" s="4" t="s">
        <v>25</v>
      </c>
      <c r="K83" s="4" t="s">
        <v>26</v>
      </c>
      <c r="L83" s="5" t="n">
        <v>9000</v>
      </c>
      <c r="M83" s="5" t="n">
        <v>9000</v>
      </c>
      <c r="N83" s="6" t="s">
        <v>39</v>
      </c>
      <c r="O83" s="4" t="s">
        <v>40</v>
      </c>
      <c r="P83" s="7" t="s">
        <v>41</v>
      </c>
      <c r="Q83" s="1" t="s">
        <v>246</v>
      </c>
      <c r="R83" s="1" t="s">
        <v>247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32</v>
      </c>
      <c r="H84" s="5" t="n">
        <v>162000</v>
      </c>
      <c r="I84" s="4" t="s">
        <v>165</v>
      </c>
      <c r="J84" s="4" t="s">
        <v>25</v>
      </c>
      <c r="K84" s="4" t="s">
        <v>26</v>
      </c>
      <c r="L84" s="5" t="n">
        <v>9000</v>
      </c>
      <c r="M84" s="5" t="n">
        <v>9000</v>
      </c>
      <c r="N84" s="6" t="s">
        <v>34</v>
      </c>
      <c r="O84" s="4" t="s">
        <v>35</v>
      </c>
      <c r="P84" s="9" t="s">
        <v>36</v>
      </c>
      <c r="Q84" s="1" t="s">
        <v>246</v>
      </c>
      <c r="R84" s="1" t="s">
        <v>247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84</v>
      </c>
      <c r="H85" s="5" t="n">
        <v>300000</v>
      </c>
      <c r="I85" s="4" t="s">
        <v>163</v>
      </c>
      <c r="J85" s="4" t="s">
        <v>25</v>
      </c>
      <c r="K85" s="4" t="s">
        <v>26</v>
      </c>
      <c r="L85" s="5" t="n">
        <v>9000</v>
      </c>
      <c r="M85" s="5" t="n">
        <v>9000</v>
      </c>
      <c r="N85" s="6" t="s">
        <v>85</v>
      </c>
      <c r="O85" s="4" t="s">
        <v>86</v>
      </c>
      <c r="P85" s="8" t="s">
        <v>87</v>
      </c>
      <c r="Q85" s="1" t="s">
        <v>246</v>
      </c>
      <c r="R85" s="1" t="s">
        <v>247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68</v>
      </c>
      <c r="H86" s="5" t="n">
        <v>132800</v>
      </c>
      <c r="I86" s="4" t="s">
        <v>167</v>
      </c>
      <c r="J86" s="4" t="s">
        <v>25</v>
      </c>
      <c r="K86" s="4" t="s">
        <v>26</v>
      </c>
      <c r="L86" s="5" t="n">
        <v>12000</v>
      </c>
      <c r="M86" s="5" t="n">
        <v>12000</v>
      </c>
      <c r="N86" s="6" t="s">
        <v>73</v>
      </c>
      <c r="O86" s="4" t="s">
        <v>74</v>
      </c>
      <c r="P86" s="7" t="s">
        <v>75</v>
      </c>
      <c r="Q86" s="1" t="s">
        <v>246</v>
      </c>
      <c r="R86" s="1" t="s">
        <v>247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69</v>
      </c>
      <c r="H87" s="5" t="n">
        <v>132800</v>
      </c>
      <c r="I87" s="4" t="s">
        <v>167</v>
      </c>
      <c r="J87" s="4" t="s">
        <v>25</v>
      </c>
      <c r="K87" s="4" t="s">
        <v>26</v>
      </c>
      <c r="L87" s="5" t="n">
        <v>9000</v>
      </c>
      <c r="M87" s="5" t="n">
        <f aca="false">L87</f>
        <v>9000</v>
      </c>
      <c r="N87" s="6" t="s">
        <v>81</v>
      </c>
      <c r="O87" s="4" t="s">
        <v>82</v>
      </c>
      <c r="P87" s="7" t="s">
        <v>83</v>
      </c>
      <c r="Q87" s="1" t="s">
        <v>246</v>
      </c>
      <c r="R87" s="1" t="s">
        <v>247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76</v>
      </c>
      <c r="H88" s="5" t="n">
        <v>162000</v>
      </c>
      <c r="I88" s="4" t="s">
        <v>165</v>
      </c>
      <c r="J88" s="4" t="s">
        <v>25</v>
      </c>
      <c r="K88" s="4" t="s">
        <v>26</v>
      </c>
      <c r="L88" s="5" t="n">
        <v>9000</v>
      </c>
      <c r="M88" s="5" t="n">
        <v>9000</v>
      </c>
      <c r="N88" s="6" t="s">
        <v>77</v>
      </c>
      <c r="O88" s="4" t="s">
        <v>78</v>
      </c>
      <c r="P88" s="9" t="s">
        <v>79</v>
      </c>
      <c r="Q88" s="1" t="s">
        <v>246</v>
      </c>
      <c r="R88" s="1" t="s">
        <v>247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70</v>
      </c>
      <c r="H89" s="5" t="n">
        <v>200000</v>
      </c>
      <c r="I89" s="4" t="s">
        <v>171</v>
      </c>
      <c r="J89" s="4" t="s">
        <v>25</v>
      </c>
      <c r="K89" s="4" t="s">
        <v>26</v>
      </c>
      <c r="L89" s="5" t="n">
        <v>9000</v>
      </c>
      <c r="M89" s="5" t="n">
        <v>9000</v>
      </c>
      <c r="N89" s="6" t="s">
        <v>48</v>
      </c>
      <c r="O89" s="4" t="s">
        <v>49</v>
      </c>
      <c r="P89" s="8" t="s">
        <v>50</v>
      </c>
      <c r="Q89" s="1" t="s">
        <v>246</v>
      </c>
      <c r="R89" s="1" t="s">
        <v>247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51</v>
      </c>
      <c r="H90" s="5" t="n">
        <v>300000</v>
      </c>
      <c r="I90" s="4" t="s">
        <v>163</v>
      </c>
      <c r="J90" s="4" t="s">
        <v>25</v>
      </c>
      <c r="K90" s="4" t="s">
        <v>26</v>
      </c>
      <c r="L90" s="5" t="n">
        <v>9000</v>
      </c>
      <c r="M90" s="5" t="n">
        <v>9000</v>
      </c>
      <c r="N90" s="6" t="s">
        <v>52</v>
      </c>
      <c r="O90" s="4" t="s">
        <v>53</v>
      </c>
      <c r="P90" s="7" t="s">
        <v>54</v>
      </c>
      <c r="Q90" s="1" t="s">
        <v>246</v>
      </c>
      <c r="R90" s="1" t="s">
        <v>247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55</v>
      </c>
      <c r="H91" s="5" t="n">
        <v>162000</v>
      </c>
      <c r="I91" s="4" t="s">
        <v>165</v>
      </c>
      <c r="J91" s="4" t="s">
        <v>25</v>
      </c>
      <c r="K91" s="4" t="s">
        <v>26</v>
      </c>
      <c r="L91" s="5" t="n">
        <v>9000</v>
      </c>
      <c r="M91" s="5" t="n">
        <v>9000</v>
      </c>
      <c r="N91" s="6" t="s">
        <v>56</v>
      </c>
      <c r="O91" s="4" t="s">
        <v>57</v>
      </c>
      <c r="P91" s="7" t="s">
        <v>58</v>
      </c>
      <c r="Q91" s="1" t="s">
        <v>246</v>
      </c>
      <c r="R91" s="1" t="s">
        <v>247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59</v>
      </c>
      <c r="H92" s="5" t="n">
        <v>300000</v>
      </c>
      <c r="I92" s="4" t="s">
        <v>163</v>
      </c>
      <c r="J92" s="4" t="s">
        <v>25</v>
      </c>
      <c r="K92" s="4" t="s">
        <v>26</v>
      </c>
      <c r="L92" s="5" t="n">
        <v>9000</v>
      </c>
      <c r="M92" s="5" t="n">
        <v>9000</v>
      </c>
      <c r="N92" s="6" t="s">
        <v>60</v>
      </c>
      <c r="O92" s="4" t="s">
        <v>61</v>
      </c>
      <c r="P92" s="7" t="s">
        <v>62</v>
      </c>
      <c r="Q92" s="1" t="s">
        <v>246</v>
      </c>
      <c r="R92" s="1" t="s">
        <v>247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48</v>
      </c>
      <c r="H93" s="5" t="n">
        <v>10000</v>
      </c>
      <c r="I93" s="4" t="s">
        <v>249</v>
      </c>
      <c r="J93" s="4" t="s">
        <v>25</v>
      </c>
      <c r="K93" s="4" t="s">
        <v>26</v>
      </c>
      <c r="L93" s="5" t="n">
        <v>850.28</v>
      </c>
      <c r="M93" s="5" t="n">
        <f aca="false">L93</f>
        <v>850.28</v>
      </c>
      <c r="N93" s="6" t="s">
        <v>250</v>
      </c>
      <c r="O93" s="4" t="s">
        <v>251</v>
      </c>
      <c r="P93" s="1" t="n">
        <v>66129385402</v>
      </c>
      <c r="Q93" s="1" t="s">
        <v>233</v>
      </c>
      <c r="R93" s="1" t="s">
        <v>252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53</v>
      </c>
      <c r="H94" s="5" t="n">
        <v>20000</v>
      </c>
      <c r="I94" s="4" t="s">
        <v>254</v>
      </c>
      <c r="J94" s="4" t="s">
        <v>25</v>
      </c>
      <c r="K94" s="4" t="s">
        <v>26</v>
      </c>
      <c r="L94" s="5" t="n">
        <v>900</v>
      </c>
      <c r="M94" s="5" t="n">
        <f aca="false">L94</f>
        <v>900</v>
      </c>
      <c r="N94" s="6" t="s">
        <v>255</v>
      </c>
      <c r="O94" s="4" t="s">
        <v>256</v>
      </c>
      <c r="P94" s="1" t="n">
        <v>66129385353</v>
      </c>
      <c r="Q94" s="1" t="s">
        <v>233</v>
      </c>
      <c r="R94" s="1" t="s">
        <v>252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57</v>
      </c>
      <c r="H95" s="5" t="n">
        <v>100000</v>
      </c>
      <c r="I95" s="10" t="s">
        <v>258</v>
      </c>
      <c r="J95" s="4" t="s">
        <v>25</v>
      </c>
      <c r="K95" s="4" t="s">
        <v>26</v>
      </c>
      <c r="L95" s="5" t="n">
        <v>642</v>
      </c>
      <c r="M95" s="5" t="n">
        <f aca="false">L95</f>
        <v>642</v>
      </c>
      <c r="N95" s="6" t="s">
        <v>255</v>
      </c>
      <c r="O95" s="4" t="s">
        <v>256</v>
      </c>
      <c r="P95" s="1" t="n">
        <v>66129384919</v>
      </c>
      <c r="Q95" s="1" t="s">
        <v>233</v>
      </c>
      <c r="R95" s="1" t="s">
        <v>252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59</v>
      </c>
      <c r="H96" s="5" t="n">
        <v>100000</v>
      </c>
      <c r="I96" s="11" t="s">
        <v>260</v>
      </c>
      <c r="J96" s="4" t="s">
        <v>25</v>
      </c>
      <c r="K96" s="4" t="s">
        <v>26</v>
      </c>
      <c r="L96" s="5" t="n">
        <v>19543.55</v>
      </c>
      <c r="M96" s="5" t="n">
        <f aca="false">L96</f>
        <v>19543.55</v>
      </c>
      <c r="N96" s="6" t="s">
        <v>261</v>
      </c>
      <c r="O96" s="4" t="s">
        <v>262</v>
      </c>
      <c r="P96" s="1" t="n">
        <v>66129385162</v>
      </c>
      <c r="Q96" s="1" t="s">
        <v>233</v>
      </c>
      <c r="R96" s="1" t="s">
        <v>252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26</v>
      </c>
      <c r="H97" s="5" t="n">
        <v>80000</v>
      </c>
      <c r="I97" s="4" t="s">
        <v>127</v>
      </c>
      <c r="J97" s="4" t="s">
        <v>25</v>
      </c>
      <c r="K97" s="4" t="s">
        <v>26</v>
      </c>
      <c r="L97" s="5" t="n">
        <v>13710</v>
      </c>
      <c r="M97" s="5" t="n">
        <f aca="false">L97</f>
        <v>13710</v>
      </c>
      <c r="N97" s="6" t="s">
        <v>128</v>
      </c>
      <c r="O97" s="4" t="s">
        <v>129</v>
      </c>
      <c r="P97" s="1" t="n">
        <v>66129484092</v>
      </c>
      <c r="Q97" s="1" t="s">
        <v>252</v>
      </c>
      <c r="R97" s="1" t="s">
        <v>263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46</v>
      </c>
      <c r="H98" s="5" t="n">
        <v>30000</v>
      </c>
      <c r="I98" s="4" t="s">
        <v>264</v>
      </c>
      <c r="J98" s="4" t="s">
        <v>25</v>
      </c>
      <c r="K98" s="4" t="s">
        <v>26</v>
      </c>
      <c r="L98" s="5" t="n">
        <v>5705</v>
      </c>
      <c r="M98" s="5" t="n">
        <f aca="false">L98</f>
        <v>5705</v>
      </c>
      <c r="N98" s="6" t="s">
        <v>90</v>
      </c>
      <c r="O98" s="4" t="s">
        <v>91</v>
      </c>
      <c r="P98" s="1" t="n">
        <v>66129385063</v>
      </c>
      <c r="Q98" s="1" t="s">
        <v>233</v>
      </c>
      <c r="R98" s="1" t="s">
        <v>252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65</v>
      </c>
      <c r="H99" s="5" t="n">
        <v>132800</v>
      </c>
      <c r="I99" s="4" t="s">
        <v>222</v>
      </c>
      <c r="J99" s="4" t="s">
        <v>25</v>
      </c>
      <c r="K99" s="4" t="s">
        <v>26</v>
      </c>
      <c r="L99" s="5" t="n">
        <v>3200</v>
      </c>
      <c r="M99" s="5" t="n">
        <f aca="false">L99</f>
        <v>3200</v>
      </c>
      <c r="N99" s="6" t="s">
        <v>95</v>
      </c>
      <c r="O99" s="4" t="s">
        <v>96</v>
      </c>
      <c r="P99" s="7" t="s">
        <v>266</v>
      </c>
      <c r="Q99" s="1" t="s">
        <v>30</v>
      </c>
      <c r="R99" s="1" t="s">
        <v>98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67</v>
      </c>
      <c r="H100" s="5" t="n">
        <v>300000</v>
      </c>
      <c r="I100" s="4" t="s">
        <v>155</v>
      </c>
      <c r="J100" s="4" t="s">
        <v>25</v>
      </c>
      <c r="K100" s="4" t="s">
        <v>26</v>
      </c>
      <c r="L100" s="5" t="n">
        <v>3200</v>
      </c>
      <c r="M100" s="5" t="n">
        <f aca="false">L100</f>
        <v>3200</v>
      </c>
      <c r="N100" s="6" t="s">
        <v>95</v>
      </c>
      <c r="O100" s="4" t="s">
        <v>96</v>
      </c>
      <c r="P100" s="1" t="s">
        <v>268</v>
      </c>
      <c r="Q100" s="1" t="s">
        <v>30</v>
      </c>
      <c r="R100" s="1" t="s">
        <v>98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69</v>
      </c>
      <c r="H101" s="5" t="n">
        <v>132800</v>
      </c>
      <c r="I101" s="12" t="s">
        <v>167</v>
      </c>
      <c r="J101" s="4" t="s">
        <v>25</v>
      </c>
      <c r="K101" s="4" t="s">
        <v>26</v>
      </c>
      <c r="L101" s="5" t="n">
        <v>6266</v>
      </c>
      <c r="M101" s="5" t="n">
        <f aca="false">L101</f>
        <v>6266</v>
      </c>
      <c r="N101" s="6" t="s">
        <v>156</v>
      </c>
      <c r="O101" s="4" t="s">
        <v>157</v>
      </c>
      <c r="P101" s="1" t="n">
        <v>67019091899</v>
      </c>
      <c r="Q101" s="1" t="s">
        <v>270</v>
      </c>
      <c r="R101" s="1" t="s">
        <v>271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72</v>
      </c>
      <c r="H102" s="5" t="n">
        <v>10000</v>
      </c>
      <c r="I102" s="11" t="s">
        <v>273</v>
      </c>
      <c r="J102" s="4" t="s">
        <v>25</v>
      </c>
      <c r="K102" s="4" t="s">
        <v>26</v>
      </c>
      <c r="L102" s="5" t="n">
        <v>8464</v>
      </c>
      <c r="M102" s="5" t="n">
        <f aca="false">L102</f>
        <v>8464</v>
      </c>
      <c r="N102" s="6" t="s">
        <v>156</v>
      </c>
      <c r="O102" s="4" t="s">
        <v>157</v>
      </c>
      <c r="P102" s="1" t="n">
        <v>67019092027</v>
      </c>
      <c r="Q102" s="1" t="s">
        <v>252</v>
      </c>
      <c r="R102" s="1" t="s">
        <v>274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75</v>
      </c>
      <c r="H103" s="5" t="n">
        <v>150000</v>
      </c>
      <c r="I103" s="10" t="s">
        <v>276</v>
      </c>
      <c r="J103" s="4" t="s">
        <v>25</v>
      </c>
      <c r="K103" s="4" t="s">
        <v>26</v>
      </c>
      <c r="L103" s="5" t="n">
        <v>5400</v>
      </c>
      <c r="M103" s="5" t="n">
        <f aca="false">L103</f>
        <v>5400</v>
      </c>
      <c r="N103" s="6" t="s">
        <v>156</v>
      </c>
      <c r="O103" s="4" t="s">
        <v>157</v>
      </c>
      <c r="P103" s="1" t="n">
        <v>67019092107</v>
      </c>
      <c r="Q103" s="1" t="s">
        <v>252</v>
      </c>
      <c r="R103" s="1" t="s">
        <v>274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77</v>
      </c>
      <c r="H104" s="5" t="n">
        <v>10000</v>
      </c>
      <c r="I104" s="11" t="s">
        <v>273</v>
      </c>
      <c r="J104" s="4" t="s">
        <v>25</v>
      </c>
      <c r="K104" s="4" t="s">
        <v>26</v>
      </c>
      <c r="L104" s="5" t="n">
        <v>1500</v>
      </c>
      <c r="M104" s="5" t="n">
        <f aca="false">L104</f>
        <v>1500</v>
      </c>
      <c r="N104" s="6" t="s">
        <v>278</v>
      </c>
      <c r="O104" s="4" t="s">
        <v>279</v>
      </c>
      <c r="P104" s="1" t="n">
        <v>67019092160</v>
      </c>
      <c r="Q104" s="1" t="s">
        <v>263</v>
      </c>
      <c r="R104" s="1" t="s">
        <v>280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00</v>
      </c>
      <c r="H105" s="5" t="n">
        <v>60000</v>
      </c>
      <c r="I105" s="4" t="s">
        <v>201</v>
      </c>
      <c r="J105" s="4" t="s">
        <v>25</v>
      </c>
      <c r="K105" s="4" t="s">
        <v>26</v>
      </c>
      <c r="L105" s="5" t="n">
        <v>2530</v>
      </c>
      <c r="M105" s="5" t="n">
        <f aca="false">L105</f>
        <v>2530</v>
      </c>
      <c r="N105" s="6" t="s">
        <v>104</v>
      </c>
      <c r="O105" s="4" t="s">
        <v>105</v>
      </c>
      <c r="P105" s="1" t="s">
        <v>281</v>
      </c>
      <c r="Q105" s="1" t="s">
        <v>30</v>
      </c>
      <c r="R105" s="1" t="s">
        <v>98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05</v>
      </c>
      <c r="H106" s="5" t="n">
        <v>100000</v>
      </c>
      <c r="I106" s="4" t="s">
        <v>203</v>
      </c>
      <c r="J106" s="4" t="s">
        <v>25</v>
      </c>
      <c r="K106" s="4" t="s">
        <v>26</v>
      </c>
      <c r="L106" s="5" t="n">
        <v>5350</v>
      </c>
      <c r="M106" s="5" t="n">
        <f aca="false">L106</f>
        <v>5350</v>
      </c>
      <c r="N106" s="6" t="s">
        <v>104</v>
      </c>
      <c r="O106" s="4" t="s">
        <v>105</v>
      </c>
      <c r="P106" s="1" t="s">
        <v>282</v>
      </c>
      <c r="Q106" s="1" t="s">
        <v>30</v>
      </c>
      <c r="R106" s="1" t="s">
        <v>98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12</v>
      </c>
      <c r="H107" s="5" t="n">
        <v>80000</v>
      </c>
      <c r="I107" s="4" t="s">
        <v>213</v>
      </c>
      <c r="J107" s="4" t="s">
        <v>25</v>
      </c>
      <c r="K107" s="4" t="s">
        <v>26</v>
      </c>
      <c r="L107" s="5" t="n">
        <v>1207.6</v>
      </c>
      <c r="M107" s="5" t="n">
        <f aca="false">L107</f>
        <v>1207.6</v>
      </c>
      <c r="N107" s="6" t="s">
        <v>104</v>
      </c>
      <c r="O107" s="4" t="s">
        <v>105</v>
      </c>
      <c r="P107" s="1" t="s">
        <v>283</v>
      </c>
      <c r="Q107" s="1" t="s">
        <v>30</v>
      </c>
      <c r="R107" s="1" t="s">
        <v>98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15</v>
      </c>
      <c r="H108" s="5" t="n">
        <v>40000</v>
      </c>
      <c r="I108" s="4" t="s">
        <v>210</v>
      </c>
      <c r="J108" s="4" t="s">
        <v>25</v>
      </c>
      <c r="K108" s="4" t="s">
        <v>26</v>
      </c>
      <c r="L108" s="5" t="n">
        <v>1630</v>
      </c>
      <c r="M108" s="5" t="n">
        <v>1630</v>
      </c>
      <c r="N108" s="6" t="s">
        <v>104</v>
      </c>
      <c r="O108" s="4" t="s">
        <v>105</v>
      </c>
      <c r="P108" s="9" t="s">
        <v>284</v>
      </c>
      <c r="Q108" s="1" t="s">
        <v>30</v>
      </c>
      <c r="R108" s="1" t="s">
        <v>98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17</v>
      </c>
      <c r="H109" s="5" t="n">
        <v>100000</v>
      </c>
      <c r="I109" s="4" t="s">
        <v>203</v>
      </c>
      <c r="J109" s="4" t="s">
        <v>25</v>
      </c>
      <c r="K109" s="4" t="s">
        <v>26</v>
      </c>
      <c r="L109" s="5" t="n">
        <v>5600</v>
      </c>
      <c r="M109" s="5" t="n">
        <f aca="false">L109</f>
        <v>5600</v>
      </c>
      <c r="N109" s="6" t="s">
        <v>104</v>
      </c>
      <c r="O109" s="4" t="s">
        <v>105</v>
      </c>
      <c r="P109" s="1" t="s">
        <v>285</v>
      </c>
      <c r="Q109" s="1" t="s">
        <v>30</v>
      </c>
      <c r="R109" s="1" t="s">
        <v>98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19</v>
      </c>
      <c r="H110" s="5" t="n">
        <v>80000</v>
      </c>
      <c r="I110" s="4" t="s">
        <v>213</v>
      </c>
      <c r="J110" s="4" t="s">
        <v>25</v>
      </c>
      <c r="K110" s="4" t="s">
        <v>26</v>
      </c>
      <c r="L110" s="5" t="n">
        <v>7200</v>
      </c>
      <c r="M110" s="5" t="n">
        <f aca="false">L110</f>
        <v>7200</v>
      </c>
      <c r="N110" s="6" t="s">
        <v>104</v>
      </c>
      <c r="O110" s="4" t="s">
        <v>105</v>
      </c>
      <c r="P110" s="1" t="s">
        <v>286</v>
      </c>
      <c r="Q110" s="1" t="s">
        <v>30</v>
      </c>
      <c r="R110" s="1" t="s">
        <v>98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87</v>
      </c>
      <c r="H111" s="5" t="n">
        <v>150000</v>
      </c>
      <c r="I111" s="10" t="s">
        <v>276</v>
      </c>
      <c r="J111" s="4" t="s">
        <v>25</v>
      </c>
      <c r="K111" s="4" t="s">
        <v>26</v>
      </c>
      <c r="L111" s="5" t="n">
        <v>6000</v>
      </c>
      <c r="M111" s="5" t="n">
        <v>6000</v>
      </c>
      <c r="N111" s="6" t="s">
        <v>174</v>
      </c>
      <c r="O111" s="4" t="s">
        <v>175</v>
      </c>
      <c r="P111" s="1" t="n">
        <v>67019271538</v>
      </c>
      <c r="Q111" s="1" t="s">
        <v>288</v>
      </c>
      <c r="R111" s="1" t="s">
        <v>289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90</v>
      </c>
      <c r="H112" s="5" t="n">
        <v>150000</v>
      </c>
      <c r="I112" s="10" t="s">
        <v>276</v>
      </c>
      <c r="J112" s="4" t="s">
        <v>25</v>
      </c>
      <c r="K112" s="4" t="s">
        <v>26</v>
      </c>
      <c r="L112" s="5" t="n">
        <v>12000</v>
      </c>
      <c r="M112" s="5" t="n">
        <v>12000</v>
      </c>
      <c r="N112" s="6" t="s">
        <v>291</v>
      </c>
      <c r="O112" s="4" t="s">
        <v>292</v>
      </c>
      <c r="P112" s="1" t="n">
        <v>67019270784</v>
      </c>
      <c r="Q112" s="1" t="s">
        <v>288</v>
      </c>
      <c r="R112" s="1" t="s">
        <v>289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93</v>
      </c>
      <c r="H113" s="5" t="n">
        <v>150000</v>
      </c>
      <c r="I113" s="10" t="s">
        <v>276</v>
      </c>
      <c r="J113" s="4" t="s">
        <v>25</v>
      </c>
      <c r="K113" s="4" t="s">
        <v>26</v>
      </c>
      <c r="L113" s="5" t="n">
        <v>14000</v>
      </c>
      <c r="M113" s="5" t="n">
        <v>14000</v>
      </c>
      <c r="N113" s="6" t="s">
        <v>291</v>
      </c>
      <c r="O113" s="4" t="s">
        <v>292</v>
      </c>
      <c r="P113" s="1" t="n">
        <v>67019322091</v>
      </c>
      <c r="Q113" s="1" t="s">
        <v>288</v>
      </c>
      <c r="R113" s="1" t="s">
        <v>289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190</v>
      </c>
      <c r="H114" s="5" t="n">
        <v>312890</v>
      </c>
      <c r="I114" s="4" t="s">
        <v>191</v>
      </c>
      <c r="J114" s="4" t="s">
        <v>25</v>
      </c>
      <c r="K114" s="4" t="s">
        <v>26</v>
      </c>
      <c r="L114" s="5" t="n">
        <v>2852.46</v>
      </c>
      <c r="M114" s="5" t="n">
        <f aca="false">L114</f>
        <v>2852.46</v>
      </c>
      <c r="N114" s="6" t="s">
        <v>192</v>
      </c>
      <c r="O114" s="4" t="s">
        <v>193</v>
      </c>
      <c r="P114" s="1" t="n">
        <v>67019144428</v>
      </c>
      <c r="Q114" s="1" t="s">
        <v>164</v>
      </c>
      <c r="R114" s="1" t="s">
        <v>263</v>
      </c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194</v>
      </c>
      <c r="H115" s="5" t="n">
        <v>312890</v>
      </c>
      <c r="I115" s="4" t="s">
        <v>191</v>
      </c>
      <c r="J115" s="4" t="s">
        <v>25</v>
      </c>
      <c r="K115" s="4" t="s">
        <v>26</v>
      </c>
      <c r="L115" s="5" t="n">
        <v>2108.34</v>
      </c>
      <c r="M115" s="5" t="n">
        <f aca="false">L115</f>
        <v>2108.34</v>
      </c>
      <c r="N115" s="6" t="s">
        <v>192</v>
      </c>
      <c r="O115" s="4" t="s">
        <v>193</v>
      </c>
      <c r="P115" s="1" t="n">
        <v>67019141768</v>
      </c>
      <c r="Q115" s="1" t="s">
        <v>164</v>
      </c>
      <c r="R115" s="1" t="s">
        <v>263</v>
      </c>
    </row>
    <row r="116" customFormat="false" ht="21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195</v>
      </c>
      <c r="H116" s="5" t="n">
        <v>312890</v>
      </c>
      <c r="I116" s="4" t="s">
        <v>191</v>
      </c>
      <c r="J116" s="4" t="s">
        <v>25</v>
      </c>
      <c r="K116" s="4" t="s">
        <v>26</v>
      </c>
      <c r="L116" s="5" t="n">
        <v>11161.8</v>
      </c>
      <c r="M116" s="5" t="n">
        <f aca="false">L116</f>
        <v>11161.8</v>
      </c>
      <c r="N116" s="6" t="s">
        <v>192</v>
      </c>
      <c r="O116" s="4" t="s">
        <v>193</v>
      </c>
      <c r="P116" s="1" t="n">
        <v>67019121176</v>
      </c>
      <c r="Q116" s="1" t="s">
        <v>164</v>
      </c>
      <c r="R116" s="1" t="s">
        <v>263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63</v>
      </c>
      <c r="H117" s="5" t="n">
        <v>300000</v>
      </c>
      <c r="I117" s="4" t="s">
        <v>163</v>
      </c>
      <c r="J117" s="4" t="s">
        <v>25</v>
      </c>
      <c r="K117" s="4" t="s">
        <v>26</v>
      </c>
      <c r="L117" s="5" t="n">
        <v>9000</v>
      </c>
      <c r="M117" s="5" t="n">
        <v>9000</v>
      </c>
      <c r="N117" s="6" t="s">
        <v>64</v>
      </c>
      <c r="O117" s="4" t="s">
        <v>65</v>
      </c>
      <c r="P117" s="7" t="s">
        <v>294</v>
      </c>
      <c r="Q117" s="1" t="s">
        <v>295</v>
      </c>
      <c r="R117" s="1" t="s">
        <v>296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67</v>
      </c>
      <c r="H118" s="5" t="n">
        <v>132800</v>
      </c>
      <c r="I118" s="4" t="s">
        <v>167</v>
      </c>
      <c r="J118" s="4" t="s">
        <v>25</v>
      </c>
      <c r="K118" s="4" t="s">
        <v>26</v>
      </c>
      <c r="L118" s="5" t="n">
        <v>9000</v>
      </c>
      <c r="M118" s="5" t="n">
        <v>9000</v>
      </c>
      <c r="N118" s="6" t="s">
        <v>69</v>
      </c>
      <c r="O118" s="4" t="s">
        <v>70</v>
      </c>
      <c r="P118" s="7" t="s">
        <v>297</v>
      </c>
      <c r="Q118" s="1" t="s">
        <v>295</v>
      </c>
      <c r="R118" s="1" t="s">
        <v>296</v>
      </c>
    </row>
    <row r="119" customFormat="false" ht="21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3</v>
      </c>
      <c r="H119" s="5" t="n">
        <v>300000</v>
      </c>
      <c r="I119" s="4" t="s">
        <v>163</v>
      </c>
      <c r="J119" s="4" t="s">
        <v>25</v>
      </c>
      <c r="K119" s="4" t="s">
        <v>26</v>
      </c>
      <c r="L119" s="5" t="n">
        <v>9000</v>
      </c>
      <c r="M119" s="5" t="n">
        <v>9000</v>
      </c>
      <c r="N119" s="6" t="s">
        <v>27</v>
      </c>
      <c r="O119" s="4" t="s">
        <v>28</v>
      </c>
      <c r="P119" s="7" t="s">
        <v>298</v>
      </c>
      <c r="Q119" s="1" t="s">
        <v>295</v>
      </c>
      <c r="R119" s="1" t="s">
        <v>296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37</v>
      </c>
      <c r="H120" s="5" t="n">
        <v>54000</v>
      </c>
      <c r="I120" s="4" t="s">
        <v>166</v>
      </c>
      <c r="J120" s="4" t="s">
        <v>25</v>
      </c>
      <c r="K120" s="4" t="s">
        <v>26</v>
      </c>
      <c r="L120" s="5" t="n">
        <v>9000</v>
      </c>
      <c r="M120" s="5" t="n">
        <v>9000</v>
      </c>
      <c r="N120" s="6" t="s">
        <v>39</v>
      </c>
      <c r="O120" s="4" t="s">
        <v>40</v>
      </c>
      <c r="P120" s="7" t="s">
        <v>299</v>
      </c>
      <c r="Q120" s="1" t="s">
        <v>295</v>
      </c>
      <c r="R120" s="1" t="s">
        <v>296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32</v>
      </c>
      <c r="H121" s="5" t="n">
        <v>162000</v>
      </c>
      <c r="I121" s="4" t="s">
        <v>165</v>
      </c>
      <c r="J121" s="4" t="s">
        <v>25</v>
      </c>
      <c r="K121" s="4" t="s">
        <v>26</v>
      </c>
      <c r="L121" s="5" t="n">
        <v>9000</v>
      </c>
      <c r="M121" s="5" t="n">
        <v>9000</v>
      </c>
      <c r="N121" s="6" t="s">
        <v>34</v>
      </c>
      <c r="O121" s="4" t="s">
        <v>35</v>
      </c>
      <c r="P121" s="7" t="s">
        <v>300</v>
      </c>
      <c r="Q121" s="1" t="s">
        <v>295</v>
      </c>
      <c r="R121" s="1" t="s">
        <v>296</v>
      </c>
    </row>
    <row r="122" customFormat="false" ht="21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84</v>
      </c>
      <c r="H122" s="5" t="n">
        <v>300000</v>
      </c>
      <c r="I122" s="4" t="s">
        <v>163</v>
      </c>
      <c r="J122" s="4" t="s">
        <v>25</v>
      </c>
      <c r="K122" s="4" t="s">
        <v>26</v>
      </c>
      <c r="L122" s="5" t="n">
        <v>9000</v>
      </c>
      <c r="M122" s="5" t="n">
        <v>9000</v>
      </c>
      <c r="N122" s="6" t="s">
        <v>85</v>
      </c>
      <c r="O122" s="4" t="s">
        <v>86</v>
      </c>
      <c r="P122" s="7" t="s">
        <v>301</v>
      </c>
      <c r="Q122" s="1" t="s">
        <v>295</v>
      </c>
      <c r="R122" s="1" t="s">
        <v>296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168</v>
      </c>
      <c r="H123" s="5" t="n">
        <v>132800</v>
      </c>
      <c r="I123" s="4" t="s">
        <v>167</v>
      </c>
      <c r="J123" s="4" t="s">
        <v>25</v>
      </c>
      <c r="K123" s="4" t="s">
        <v>26</v>
      </c>
      <c r="L123" s="5" t="n">
        <v>12000</v>
      </c>
      <c r="M123" s="5" t="n">
        <v>12000</v>
      </c>
      <c r="N123" s="6" t="s">
        <v>73</v>
      </c>
      <c r="O123" s="4" t="s">
        <v>74</v>
      </c>
      <c r="P123" s="7" t="s">
        <v>302</v>
      </c>
      <c r="Q123" s="1" t="s">
        <v>295</v>
      </c>
      <c r="R123" s="1" t="s">
        <v>296</v>
      </c>
    </row>
    <row r="124" customFormat="false" ht="21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169</v>
      </c>
      <c r="H124" s="5" t="n">
        <v>132800</v>
      </c>
      <c r="I124" s="4" t="s">
        <v>167</v>
      </c>
      <c r="J124" s="4" t="s">
        <v>25</v>
      </c>
      <c r="K124" s="4" t="s">
        <v>26</v>
      </c>
      <c r="L124" s="5" t="n">
        <v>9000</v>
      </c>
      <c r="M124" s="5" t="n">
        <v>9000</v>
      </c>
      <c r="N124" s="6" t="s">
        <v>303</v>
      </c>
      <c r="O124" s="4" t="s">
        <v>304</v>
      </c>
      <c r="P124" s="1" t="s">
        <v>305</v>
      </c>
      <c r="Q124" s="1" t="s">
        <v>295</v>
      </c>
      <c r="R124" s="1" t="s">
        <v>296</v>
      </c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76</v>
      </c>
      <c r="H125" s="5" t="n">
        <v>162000</v>
      </c>
      <c r="I125" s="4" t="s">
        <v>165</v>
      </c>
      <c r="J125" s="4" t="s">
        <v>25</v>
      </c>
      <c r="K125" s="4" t="s">
        <v>26</v>
      </c>
      <c r="L125" s="5" t="n">
        <v>9000</v>
      </c>
      <c r="M125" s="5" t="n">
        <v>9000</v>
      </c>
      <c r="N125" s="6" t="s">
        <v>77</v>
      </c>
      <c r="O125" s="4" t="s">
        <v>78</v>
      </c>
      <c r="P125" s="1" t="s">
        <v>306</v>
      </c>
      <c r="Q125" s="1" t="s">
        <v>295</v>
      </c>
      <c r="R125" s="1" t="s">
        <v>296</v>
      </c>
    </row>
    <row r="126" customFormat="false" ht="21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170</v>
      </c>
      <c r="H126" s="5" t="n">
        <v>200000</v>
      </c>
      <c r="I126" s="4" t="s">
        <v>171</v>
      </c>
      <c r="J126" s="4" t="s">
        <v>25</v>
      </c>
      <c r="K126" s="4" t="s">
        <v>26</v>
      </c>
      <c r="L126" s="5" t="n">
        <v>9000</v>
      </c>
      <c r="M126" s="5" t="n">
        <v>9000</v>
      </c>
      <c r="N126" s="6" t="s">
        <v>48</v>
      </c>
      <c r="O126" s="4" t="s">
        <v>49</v>
      </c>
      <c r="P126" s="1" t="s">
        <v>307</v>
      </c>
      <c r="Q126" s="1" t="s">
        <v>295</v>
      </c>
      <c r="R126" s="1" t="s">
        <v>296</v>
      </c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51</v>
      </c>
      <c r="H127" s="5" t="n">
        <v>300000</v>
      </c>
      <c r="I127" s="4" t="s">
        <v>163</v>
      </c>
      <c r="J127" s="4" t="s">
        <v>25</v>
      </c>
      <c r="K127" s="4" t="s">
        <v>26</v>
      </c>
      <c r="L127" s="5" t="n">
        <v>9000</v>
      </c>
      <c r="M127" s="5" t="n">
        <v>9000</v>
      </c>
      <c r="N127" s="6" t="s">
        <v>52</v>
      </c>
      <c r="O127" s="4" t="s">
        <v>53</v>
      </c>
      <c r="P127" s="7" t="s">
        <v>308</v>
      </c>
      <c r="Q127" s="1" t="s">
        <v>295</v>
      </c>
      <c r="R127" s="1" t="s">
        <v>296</v>
      </c>
    </row>
    <row r="128" customFormat="false" ht="21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55</v>
      </c>
      <c r="H128" s="5" t="n">
        <v>162000</v>
      </c>
      <c r="I128" s="4" t="s">
        <v>165</v>
      </c>
      <c r="J128" s="4" t="s">
        <v>25</v>
      </c>
      <c r="K128" s="4" t="s">
        <v>26</v>
      </c>
      <c r="L128" s="5" t="n">
        <v>9000</v>
      </c>
      <c r="M128" s="5" t="n">
        <v>9000</v>
      </c>
      <c r="N128" s="6" t="s">
        <v>56</v>
      </c>
      <c r="O128" s="4" t="s">
        <v>57</v>
      </c>
      <c r="P128" s="1" t="s">
        <v>309</v>
      </c>
      <c r="Q128" s="1" t="s">
        <v>295</v>
      </c>
      <c r="R128" s="1" t="s">
        <v>296</v>
      </c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59</v>
      </c>
      <c r="H129" s="5" t="n">
        <v>300000</v>
      </c>
      <c r="I129" s="4" t="s">
        <v>163</v>
      </c>
      <c r="J129" s="4" t="s">
        <v>25</v>
      </c>
      <c r="K129" s="4" t="s">
        <v>26</v>
      </c>
      <c r="L129" s="5" t="n">
        <v>9000</v>
      </c>
      <c r="M129" s="5" t="n">
        <v>9000</v>
      </c>
      <c r="N129" s="6" t="s">
        <v>60</v>
      </c>
      <c r="O129" s="4" t="s">
        <v>61</v>
      </c>
      <c r="P129" s="1" t="s">
        <v>310</v>
      </c>
      <c r="Q129" s="1" t="s">
        <v>295</v>
      </c>
      <c r="R129" s="1" t="s">
        <v>296</v>
      </c>
    </row>
    <row r="130" customFormat="false" ht="21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42</v>
      </c>
      <c r="H130" s="5" t="n">
        <v>300000</v>
      </c>
      <c r="I130" s="4" t="s">
        <v>311</v>
      </c>
      <c r="J130" s="4" t="s">
        <v>25</v>
      </c>
      <c r="K130" s="4" t="s">
        <v>26</v>
      </c>
      <c r="L130" s="5" t="n">
        <v>9000</v>
      </c>
      <c r="M130" s="5" t="n">
        <v>9000</v>
      </c>
      <c r="N130" s="6" t="s">
        <v>43</v>
      </c>
      <c r="O130" s="4" t="s">
        <v>44</v>
      </c>
      <c r="P130" s="1" t="s">
        <v>312</v>
      </c>
      <c r="Q130" s="1" t="s">
        <v>295</v>
      </c>
      <c r="R130" s="1" t="s">
        <v>296</v>
      </c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59</v>
      </c>
      <c r="H131" s="5" t="n">
        <v>20000</v>
      </c>
      <c r="I131" s="10" t="s">
        <v>313</v>
      </c>
      <c r="J131" s="4" t="s">
        <v>25</v>
      </c>
      <c r="K131" s="4" t="s">
        <v>26</v>
      </c>
      <c r="L131" s="5" t="n">
        <v>1626.4</v>
      </c>
      <c r="M131" s="5" t="n">
        <v>1626.4</v>
      </c>
      <c r="N131" s="6" t="s">
        <v>261</v>
      </c>
      <c r="O131" s="4" t="s">
        <v>262</v>
      </c>
      <c r="P131" s="1" t="n">
        <v>67019584211</v>
      </c>
      <c r="Q131" s="1" t="s">
        <v>314</v>
      </c>
      <c r="R131" s="1" t="s">
        <v>315</v>
      </c>
    </row>
    <row r="132" customFormat="false" ht="21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316</v>
      </c>
      <c r="H132" s="5" t="n">
        <v>300000</v>
      </c>
      <c r="I132" s="4" t="s">
        <v>311</v>
      </c>
      <c r="J132" s="4" t="s">
        <v>25</v>
      </c>
      <c r="K132" s="4" t="s">
        <v>26</v>
      </c>
      <c r="L132" s="5" t="n">
        <v>2400</v>
      </c>
      <c r="M132" s="5" t="n">
        <v>2400</v>
      </c>
      <c r="N132" s="6" t="s">
        <v>95</v>
      </c>
      <c r="O132" s="4" t="s">
        <v>96</v>
      </c>
      <c r="P132" s="1" t="n">
        <v>67019494151</v>
      </c>
      <c r="Q132" s="1" t="s">
        <v>317</v>
      </c>
      <c r="R132" s="1" t="s">
        <v>318</v>
      </c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319</v>
      </c>
      <c r="H133" s="5" t="n">
        <v>80000</v>
      </c>
      <c r="I133" s="4" t="s">
        <v>127</v>
      </c>
      <c r="J133" s="4" t="s">
        <v>25</v>
      </c>
      <c r="K133" s="4" t="s">
        <v>26</v>
      </c>
      <c r="L133" s="5" t="n">
        <v>3000</v>
      </c>
      <c r="M133" s="5" t="n">
        <v>3000</v>
      </c>
      <c r="N133" s="6" t="s">
        <v>320</v>
      </c>
      <c r="O133" s="4" t="s">
        <v>321</v>
      </c>
      <c r="P133" s="1" t="n">
        <v>67019583962</v>
      </c>
      <c r="Q133" s="1" t="s">
        <v>314</v>
      </c>
      <c r="R133" s="1" t="s">
        <v>315</v>
      </c>
    </row>
    <row r="134" customFormat="false" ht="21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322</v>
      </c>
      <c r="H134" s="5" t="n">
        <v>132800</v>
      </c>
      <c r="I134" s="4" t="s">
        <v>222</v>
      </c>
      <c r="J134" s="4" t="s">
        <v>25</v>
      </c>
      <c r="K134" s="4" t="s">
        <v>26</v>
      </c>
      <c r="L134" s="5" t="n">
        <v>3200</v>
      </c>
      <c r="M134" s="5" t="n">
        <v>3200</v>
      </c>
      <c r="N134" s="6" t="s">
        <v>95</v>
      </c>
      <c r="O134" s="4" t="s">
        <v>96</v>
      </c>
      <c r="P134" s="1" t="s">
        <v>323</v>
      </c>
      <c r="Q134" s="1" t="s">
        <v>30</v>
      </c>
      <c r="R134" s="1" t="s">
        <v>98</v>
      </c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324</v>
      </c>
      <c r="H135" s="5" t="n">
        <v>300000</v>
      </c>
      <c r="I135" s="4" t="s">
        <v>155</v>
      </c>
      <c r="J135" s="4" t="s">
        <v>25</v>
      </c>
      <c r="K135" s="4" t="s">
        <v>26</v>
      </c>
      <c r="L135" s="5" t="n">
        <v>3200</v>
      </c>
      <c r="M135" s="5" t="n">
        <v>3200</v>
      </c>
      <c r="N135" s="6" t="s">
        <v>95</v>
      </c>
      <c r="O135" s="4" t="s">
        <v>96</v>
      </c>
      <c r="P135" s="1" t="s">
        <v>325</v>
      </c>
      <c r="Q135" s="1" t="s">
        <v>30</v>
      </c>
      <c r="R135" s="1" t="s">
        <v>98</v>
      </c>
    </row>
    <row r="136" customFormat="false" ht="21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00</v>
      </c>
      <c r="H136" s="5" t="n">
        <v>60000</v>
      </c>
      <c r="I136" s="4" t="s">
        <v>201</v>
      </c>
      <c r="J136" s="4" t="s">
        <v>25</v>
      </c>
      <c r="K136" s="4" t="s">
        <v>26</v>
      </c>
      <c r="L136" s="5" t="n">
        <v>4558.8</v>
      </c>
      <c r="M136" s="5" t="n">
        <v>4558.8</v>
      </c>
      <c r="N136" s="6" t="s">
        <v>104</v>
      </c>
      <c r="O136" s="4" t="s">
        <v>105</v>
      </c>
      <c r="P136" s="1" t="s">
        <v>326</v>
      </c>
      <c r="Q136" s="1" t="s">
        <v>30</v>
      </c>
      <c r="R136" s="1" t="s">
        <v>98</v>
      </c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124</v>
      </c>
      <c r="H137" s="5" t="n">
        <v>100000</v>
      </c>
      <c r="I137" s="4" t="s">
        <v>203</v>
      </c>
      <c r="J137" s="4" t="s">
        <v>25</v>
      </c>
      <c r="K137" s="4" t="s">
        <v>26</v>
      </c>
      <c r="L137" s="5" t="n">
        <v>355</v>
      </c>
      <c r="M137" s="5" t="n">
        <v>355</v>
      </c>
      <c r="N137" s="6" t="s">
        <v>104</v>
      </c>
      <c r="O137" s="4" t="s">
        <v>105</v>
      </c>
      <c r="P137" s="1" t="s">
        <v>327</v>
      </c>
      <c r="Q137" s="1" t="s">
        <v>30</v>
      </c>
      <c r="R137" s="1" t="s">
        <v>98</v>
      </c>
    </row>
    <row r="138" customFormat="false" ht="21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09</v>
      </c>
      <c r="H138" s="5" t="n">
        <v>40000</v>
      </c>
      <c r="I138" s="4" t="s">
        <v>210</v>
      </c>
      <c r="J138" s="4" t="s">
        <v>25</v>
      </c>
      <c r="K138" s="4" t="s">
        <v>26</v>
      </c>
      <c r="L138" s="5" t="n">
        <v>1270</v>
      </c>
      <c r="M138" s="5" t="n">
        <v>1270</v>
      </c>
      <c r="N138" s="6" t="s">
        <v>104</v>
      </c>
      <c r="O138" s="4" t="s">
        <v>105</v>
      </c>
      <c r="P138" s="1" t="s">
        <v>328</v>
      </c>
      <c r="Q138" s="1" t="s">
        <v>30</v>
      </c>
      <c r="R138" s="1" t="s">
        <v>98</v>
      </c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12</v>
      </c>
      <c r="H139" s="5" t="n">
        <v>80000</v>
      </c>
      <c r="I139" s="4" t="s">
        <v>213</v>
      </c>
      <c r="J139" s="4" t="s">
        <v>25</v>
      </c>
      <c r="K139" s="4" t="s">
        <v>26</v>
      </c>
      <c r="L139" s="5" t="n">
        <v>2415.2</v>
      </c>
      <c r="M139" s="5" t="n">
        <v>2415.2</v>
      </c>
      <c r="N139" s="6" t="s">
        <v>104</v>
      </c>
      <c r="O139" s="4" t="s">
        <v>105</v>
      </c>
      <c r="P139" s="1" t="s">
        <v>329</v>
      </c>
      <c r="Q139" s="1" t="s">
        <v>30</v>
      </c>
      <c r="R139" s="1" t="s">
        <v>98</v>
      </c>
    </row>
    <row r="140" customFormat="false" ht="21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15</v>
      </c>
      <c r="H140" s="5" t="n">
        <v>40000</v>
      </c>
      <c r="I140" s="4" t="s">
        <v>210</v>
      </c>
      <c r="J140" s="4" t="s">
        <v>25</v>
      </c>
      <c r="K140" s="4" t="s">
        <v>26</v>
      </c>
      <c r="L140" s="5" t="n">
        <v>2841.8</v>
      </c>
      <c r="M140" s="5" t="n">
        <v>2841.8</v>
      </c>
      <c r="N140" s="6" t="s">
        <v>104</v>
      </c>
      <c r="O140" s="4" t="s">
        <v>105</v>
      </c>
      <c r="P140" s="1" t="s">
        <v>330</v>
      </c>
      <c r="Q140" s="1" t="s">
        <v>30</v>
      </c>
      <c r="R140" s="1" t="s">
        <v>98</v>
      </c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19</v>
      </c>
      <c r="H141" s="5" t="n">
        <v>80000</v>
      </c>
      <c r="I141" s="4" t="s">
        <v>213</v>
      </c>
      <c r="J141" s="4" t="s">
        <v>25</v>
      </c>
      <c r="K141" s="4" t="s">
        <v>26</v>
      </c>
      <c r="L141" s="5" t="n">
        <v>9000</v>
      </c>
      <c r="M141" s="5" t="n">
        <v>9000</v>
      </c>
      <c r="N141" s="6" t="s">
        <v>104</v>
      </c>
      <c r="O141" s="4" t="s">
        <v>105</v>
      </c>
      <c r="P141" s="1" t="s">
        <v>331</v>
      </c>
      <c r="Q141" s="1" t="s">
        <v>30</v>
      </c>
      <c r="R141" s="1" t="s">
        <v>98</v>
      </c>
    </row>
    <row r="142" customFormat="false" ht="21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05</v>
      </c>
      <c r="H142" s="5" t="n">
        <v>100000</v>
      </c>
      <c r="I142" s="4" t="s">
        <v>203</v>
      </c>
      <c r="J142" s="4" t="s">
        <v>25</v>
      </c>
      <c r="K142" s="4" t="s">
        <v>26</v>
      </c>
      <c r="L142" s="5" t="n">
        <v>7710</v>
      </c>
      <c r="M142" s="5" t="n">
        <v>7710</v>
      </c>
      <c r="N142" s="6" t="s">
        <v>104</v>
      </c>
      <c r="O142" s="4" t="s">
        <v>105</v>
      </c>
      <c r="P142" s="1" t="s">
        <v>332</v>
      </c>
      <c r="Q142" s="1" t="s">
        <v>30</v>
      </c>
      <c r="R142" s="1" t="s">
        <v>98</v>
      </c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17</v>
      </c>
      <c r="H143" s="5" t="n">
        <v>100000</v>
      </c>
      <c r="I143" s="4" t="s">
        <v>203</v>
      </c>
      <c r="J143" s="4" t="s">
        <v>25</v>
      </c>
      <c r="K143" s="4" t="s">
        <v>26</v>
      </c>
      <c r="L143" s="5" t="n">
        <v>5500</v>
      </c>
      <c r="M143" s="5" t="n">
        <v>5500</v>
      </c>
      <c r="N143" s="6" t="s">
        <v>104</v>
      </c>
      <c r="O143" s="4" t="s">
        <v>105</v>
      </c>
      <c r="P143" s="1" t="s">
        <v>333</v>
      </c>
      <c r="Q143" s="1" t="s">
        <v>30</v>
      </c>
      <c r="R143" s="1" t="s">
        <v>98</v>
      </c>
    </row>
    <row r="144" customFormat="false" ht="21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334</v>
      </c>
      <c r="H144" s="5" t="n">
        <v>60000</v>
      </c>
      <c r="I144" s="4" t="s">
        <v>201</v>
      </c>
      <c r="J144" s="4" t="s">
        <v>25</v>
      </c>
      <c r="K144" s="4" t="s">
        <v>26</v>
      </c>
      <c r="L144" s="5" t="n">
        <v>5290</v>
      </c>
      <c r="M144" s="5" t="n">
        <v>5290</v>
      </c>
      <c r="N144" s="6" t="s">
        <v>104</v>
      </c>
      <c r="O144" s="4" t="s">
        <v>105</v>
      </c>
      <c r="P144" s="1" t="s">
        <v>335</v>
      </c>
      <c r="Q144" s="1" t="s">
        <v>30</v>
      </c>
      <c r="R144" s="1" t="s">
        <v>98</v>
      </c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336</v>
      </c>
      <c r="H145" s="5" t="n">
        <v>4200</v>
      </c>
      <c r="I145" s="4" t="s">
        <v>337</v>
      </c>
      <c r="J145" s="4" t="s">
        <v>25</v>
      </c>
      <c r="K145" s="4" t="s">
        <v>26</v>
      </c>
      <c r="L145" s="5" t="n">
        <v>4200</v>
      </c>
      <c r="M145" s="5" t="n">
        <v>4200</v>
      </c>
      <c r="N145" s="6" t="s">
        <v>338</v>
      </c>
      <c r="O145" s="4" t="s">
        <v>339</v>
      </c>
      <c r="P145" s="1" t="n">
        <v>67029109427</v>
      </c>
      <c r="Q145" s="1" t="s">
        <v>340</v>
      </c>
      <c r="R145" s="1" t="s">
        <v>341</v>
      </c>
    </row>
    <row r="146" customFormat="false" ht="21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342</v>
      </c>
      <c r="H146" s="5" t="n">
        <v>2200</v>
      </c>
      <c r="I146" s="4" t="s">
        <v>337</v>
      </c>
      <c r="J146" s="4" t="s">
        <v>25</v>
      </c>
      <c r="K146" s="4" t="s">
        <v>26</v>
      </c>
      <c r="L146" s="5" t="n">
        <v>2200</v>
      </c>
      <c r="M146" s="5" t="n">
        <v>2200</v>
      </c>
      <c r="N146" s="6" t="s">
        <v>338</v>
      </c>
      <c r="O146" s="4" t="s">
        <v>339</v>
      </c>
      <c r="P146" s="1" t="n">
        <v>67029109357</v>
      </c>
      <c r="Q146" s="1" t="s">
        <v>340</v>
      </c>
      <c r="R146" s="1" t="s">
        <v>341</v>
      </c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343</v>
      </c>
      <c r="H147" s="5" t="n">
        <v>49900</v>
      </c>
      <c r="I147" s="10" t="s">
        <v>344</v>
      </c>
      <c r="J147" s="4" t="s">
        <v>25</v>
      </c>
      <c r="K147" s="4" t="s">
        <v>26</v>
      </c>
      <c r="L147" s="5" t="n">
        <v>48500</v>
      </c>
      <c r="M147" s="5" t="n">
        <v>48500</v>
      </c>
      <c r="N147" s="6" t="s">
        <v>255</v>
      </c>
      <c r="O147" s="4" t="s">
        <v>256</v>
      </c>
      <c r="P147" s="1" t="n">
        <v>67029022979</v>
      </c>
      <c r="Q147" s="1" t="s">
        <v>345</v>
      </c>
      <c r="R147" s="1" t="s">
        <v>346</v>
      </c>
    </row>
    <row r="148" customFormat="false" ht="21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347</v>
      </c>
      <c r="H148" s="5" t="n">
        <v>8000</v>
      </c>
      <c r="I148" s="10" t="s">
        <v>348</v>
      </c>
      <c r="J148" s="4" t="s">
        <v>25</v>
      </c>
      <c r="K148" s="4" t="s">
        <v>26</v>
      </c>
      <c r="L148" s="5" t="n">
        <v>7900</v>
      </c>
      <c r="M148" s="5" t="n">
        <v>7900</v>
      </c>
      <c r="N148" s="6" t="s">
        <v>255</v>
      </c>
      <c r="O148" s="4" t="s">
        <v>256</v>
      </c>
      <c r="P148" s="1" t="n">
        <v>67029023661</v>
      </c>
      <c r="Q148" s="1" t="s">
        <v>349</v>
      </c>
      <c r="R148" s="1" t="s">
        <v>350</v>
      </c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351</v>
      </c>
      <c r="H149" s="5" t="n">
        <v>24000</v>
      </c>
      <c r="I149" s="10" t="s">
        <v>352</v>
      </c>
      <c r="J149" s="4" t="s">
        <v>25</v>
      </c>
      <c r="K149" s="4" t="s">
        <v>26</v>
      </c>
      <c r="L149" s="5" t="n">
        <v>23900</v>
      </c>
      <c r="M149" s="5" t="n">
        <v>23900</v>
      </c>
      <c r="N149" s="6" t="s">
        <v>255</v>
      </c>
      <c r="O149" s="4" t="s">
        <v>256</v>
      </c>
      <c r="P149" s="1" t="n">
        <v>67029023362</v>
      </c>
      <c r="Q149" s="1" t="s">
        <v>349</v>
      </c>
      <c r="R149" s="1" t="s">
        <v>350</v>
      </c>
    </row>
    <row r="150" customFormat="false" ht="21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347</v>
      </c>
      <c r="H150" s="5" t="n">
        <v>8000</v>
      </c>
      <c r="I150" s="10" t="s">
        <v>352</v>
      </c>
      <c r="J150" s="4" t="s">
        <v>25</v>
      </c>
      <c r="K150" s="4" t="s">
        <v>26</v>
      </c>
      <c r="L150" s="5" t="n">
        <v>7900</v>
      </c>
      <c r="M150" s="5" t="n">
        <v>7900</v>
      </c>
      <c r="N150" s="6" t="s">
        <v>255</v>
      </c>
      <c r="O150" s="4" t="s">
        <v>256</v>
      </c>
      <c r="P150" s="1" t="n">
        <v>67029023565</v>
      </c>
      <c r="Q150" s="1" t="s">
        <v>349</v>
      </c>
      <c r="R150" s="1" t="s">
        <v>350</v>
      </c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126</v>
      </c>
      <c r="H151" s="5" t="n">
        <v>80000</v>
      </c>
      <c r="I151" s="4" t="s">
        <v>127</v>
      </c>
      <c r="J151" s="4" t="s">
        <v>25</v>
      </c>
      <c r="K151" s="4" t="s">
        <v>26</v>
      </c>
      <c r="L151" s="5" t="n">
        <v>1650</v>
      </c>
      <c r="M151" s="5" t="n">
        <v>1650</v>
      </c>
      <c r="N151" s="6" t="s">
        <v>134</v>
      </c>
      <c r="O151" s="4" t="s">
        <v>135</v>
      </c>
      <c r="P151" s="1" t="n">
        <v>67029162467</v>
      </c>
      <c r="Q151" s="1" t="s">
        <v>353</v>
      </c>
      <c r="R151" s="1" t="s">
        <v>346</v>
      </c>
    </row>
    <row r="152" customFormat="false" ht="21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354</v>
      </c>
      <c r="H152" s="5" t="n">
        <v>20000</v>
      </c>
      <c r="I152" s="11" t="s">
        <v>355</v>
      </c>
      <c r="J152" s="4" t="s">
        <v>25</v>
      </c>
      <c r="K152" s="4" t="s">
        <v>26</v>
      </c>
      <c r="L152" s="5" t="n">
        <v>2278</v>
      </c>
      <c r="M152" s="5" t="n">
        <v>2278</v>
      </c>
      <c r="N152" s="6" t="s">
        <v>356</v>
      </c>
      <c r="O152" s="4" t="s">
        <v>357</v>
      </c>
      <c r="P152" s="1" t="n">
        <v>67029123050</v>
      </c>
      <c r="Q152" s="1" t="s">
        <v>358</v>
      </c>
      <c r="R152" s="1" t="s">
        <v>359</v>
      </c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360</v>
      </c>
      <c r="H153" s="5" t="n">
        <v>20000</v>
      </c>
      <c r="I153" s="10" t="s">
        <v>355</v>
      </c>
      <c r="J153" s="4" t="s">
        <v>25</v>
      </c>
      <c r="K153" s="4" t="s">
        <v>26</v>
      </c>
      <c r="L153" s="5" t="n">
        <v>3232</v>
      </c>
      <c r="M153" s="5" t="n">
        <v>3232</v>
      </c>
      <c r="N153" s="6" t="s">
        <v>255</v>
      </c>
      <c r="O153" s="4" t="s">
        <v>256</v>
      </c>
      <c r="P153" s="1" t="n">
        <v>67029247631</v>
      </c>
      <c r="Q153" s="1" t="s">
        <v>361</v>
      </c>
      <c r="R153" s="1" t="s">
        <v>362</v>
      </c>
    </row>
    <row r="154" customFormat="false" ht="21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190</v>
      </c>
      <c r="H154" s="5" t="n">
        <v>312890</v>
      </c>
      <c r="I154" s="4" t="s">
        <v>191</v>
      </c>
      <c r="J154" s="4" t="s">
        <v>25</v>
      </c>
      <c r="K154" s="4" t="s">
        <v>26</v>
      </c>
      <c r="L154" s="1" t="n">
        <v>13022.1</v>
      </c>
      <c r="M154" s="1" t="n">
        <v>13022.1</v>
      </c>
      <c r="N154" s="6" t="s">
        <v>192</v>
      </c>
      <c r="O154" s="4" t="s">
        <v>193</v>
      </c>
      <c r="P154" s="1" t="n">
        <v>67029118558</v>
      </c>
      <c r="Q154" s="1" t="s">
        <v>263</v>
      </c>
      <c r="R154" s="1" t="s">
        <v>349</v>
      </c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194</v>
      </c>
      <c r="H155" s="5" t="n">
        <v>312890</v>
      </c>
      <c r="I155" s="4" t="s">
        <v>191</v>
      </c>
      <c r="J155" s="4" t="s">
        <v>25</v>
      </c>
      <c r="K155" s="4" t="s">
        <v>26</v>
      </c>
      <c r="L155" s="1" t="n">
        <v>2459.73</v>
      </c>
      <c r="M155" s="1" t="n">
        <v>2459.73</v>
      </c>
      <c r="N155" s="6" t="s">
        <v>192</v>
      </c>
      <c r="O155" s="4" t="s">
        <v>193</v>
      </c>
      <c r="P155" s="1" t="n">
        <v>67029118608</v>
      </c>
      <c r="Q155" s="1" t="s">
        <v>263</v>
      </c>
      <c r="R155" s="1" t="s">
        <v>349</v>
      </c>
    </row>
    <row r="156" customFormat="false" ht="21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195</v>
      </c>
      <c r="H156" s="5" t="n">
        <v>312890</v>
      </c>
      <c r="I156" s="4" t="s">
        <v>191</v>
      </c>
      <c r="J156" s="4" t="s">
        <v>25</v>
      </c>
      <c r="K156" s="4" t="s">
        <v>26</v>
      </c>
      <c r="L156" s="1" t="n">
        <v>3327.87</v>
      </c>
      <c r="M156" s="1" t="n">
        <v>3327.87</v>
      </c>
      <c r="N156" s="6" t="s">
        <v>192</v>
      </c>
      <c r="O156" s="4" t="s">
        <v>193</v>
      </c>
      <c r="P156" s="1" t="n">
        <v>67029124162</v>
      </c>
      <c r="Q156" s="1" t="s">
        <v>263</v>
      </c>
      <c r="R156" s="1" t="s">
        <v>349</v>
      </c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185</v>
      </c>
      <c r="H157" s="5" t="n">
        <v>30000</v>
      </c>
      <c r="I157" s="4" t="s">
        <v>186</v>
      </c>
      <c r="J157" s="4" t="s">
        <v>25</v>
      </c>
      <c r="K157" s="4" t="s">
        <v>26</v>
      </c>
      <c r="L157" s="5" t="n">
        <v>5050</v>
      </c>
      <c r="M157" s="5" t="n">
        <f aca="false">L157</f>
        <v>5050</v>
      </c>
      <c r="N157" s="6" t="s">
        <v>128</v>
      </c>
      <c r="O157" s="4" t="s">
        <v>129</v>
      </c>
      <c r="P157" s="1" t="n">
        <v>67029355236</v>
      </c>
      <c r="Q157" s="1" t="s">
        <v>363</v>
      </c>
      <c r="R157" s="1" t="s">
        <v>364</v>
      </c>
    </row>
    <row r="158" customFormat="false" ht="21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259</v>
      </c>
      <c r="H158" s="5" t="n">
        <v>10000</v>
      </c>
      <c r="I158" s="11" t="s">
        <v>365</v>
      </c>
      <c r="J158" s="4" t="s">
        <v>25</v>
      </c>
      <c r="K158" s="4" t="s">
        <v>26</v>
      </c>
      <c r="L158" s="5" t="n">
        <v>2317.09</v>
      </c>
      <c r="M158" s="5" t="n">
        <f aca="false">L158</f>
        <v>2317.09</v>
      </c>
      <c r="N158" s="6" t="s">
        <v>261</v>
      </c>
      <c r="O158" s="4" t="s">
        <v>262</v>
      </c>
      <c r="P158" s="1" t="n">
        <v>67029355549</v>
      </c>
      <c r="Q158" s="1" t="s">
        <v>363</v>
      </c>
      <c r="R158" s="1" t="s">
        <v>364</v>
      </c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63</v>
      </c>
      <c r="H159" s="5" t="n">
        <v>300000</v>
      </c>
      <c r="I159" s="4" t="s">
        <v>163</v>
      </c>
      <c r="J159" s="4" t="s">
        <v>25</v>
      </c>
      <c r="K159" s="4" t="s">
        <v>26</v>
      </c>
      <c r="L159" s="5" t="n">
        <v>9000</v>
      </c>
      <c r="M159" s="5" t="n">
        <v>9000</v>
      </c>
      <c r="N159" s="6" t="s">
        <v>64</v>
      </c>
      <c r="O159" s="4" t="s">
        <v>65</v>
      </c>
      <c r="P159" s="7" t="s">
        <v>294</v>
      </c>
      <c r="Q159" s="1" t="s">
        <v>358</v>
      </c>
      <c r="R159" s="1" t="s">
        <v>366</v>
      </c>
    </row>
    <row r="160" customFormat="false" ht="21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67</v>
      </c>
      <c r="H160" s="5" t="n">
        <v>132800</v>
      </c>
      <c r="I160" s="4" t="s">
        <v>167</v>
      </c>
      <c r="J160" s="4" t="s">
        <v>25</v>
      </c>
      <c r="K160" s="4" t="s">
        <v>26</v>
      </c>
      <c r="L160" s="5" t="n">
        <v>9000</v>
      </c>
      <c r="M160" s="5" t="n">
        <v>9000</v>
      </c>
      <c r="N160" s="6" t="s">
        <v>69</v>
      </c>
      <c r="O160" s="4" t="s">
        <v>70</v>
      </c>
      <c r="P160" s="9" t="s">
        <v>297</v>
      </c>
      <c r="Q160" s="1" t="s">
        <v>358</v>
      </c>
      <c r="R160" s="1" t="s">
        <v>366</v>
      </c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23</v>
      </c>
      <c r="H161" s="5" t="n">
        <v>300000</v>
      </c>
      <c r="I161" s="4" t="s">
        <v>163</v>
      </c>
      <c r="J161" s="4" t="s">
        <v>25</v>
      </c>
      <c r="K161" s="4" t="s">
        <v>26</v>
      </c>
      <c r="L161" s="5" t="n">
        <v>9000</v>
      </c>
      <c r="M161" s="5" t="n">
        <v>9000</v>
      </c>
      <c r="N161" s="6" t="s">
        <v>27</v>
      </c>
      <c r="O161" s="4" t="s">
        <v>28</v>
      </c>
      <c r="P161" s="7" t="s">
        <v>367</v>
      </c>
      <c r="Q161" s="1" t="s">
        <v>358</v>
      </c>
      <c r="R161" s="1" t="s">
        <v>366</v>
      </c>
    </row>
    <row r="162" customFormat="false" ht="21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37</v>
      </c>
      <c r="H162" s="5" t="n">
        <v>54000</v>
      </c>
      <c r="I162" s="4" t="s">
        <v>166</v>
      </c>
      <c r="J162" s="4" t="s">
        <v>25</v>
      </c>
      <c r="K162" s="4" t="s">
        <v>26</v>
      </c>
      <c r="L162" s="5" t="n">
        <v>9000</v>
      </c>
      <c r="M162" s="5" t="n">
        <v>9000</v>
      </c>
      <c r="N162" s="6" t="s">
        <v>39</v>
      </c>
      <c r="O162" s="4" t="s">
        <v>40</v>
      </c>
      <c r="P162" s="9" t="s">
        <v>299</v>
      </c>
      <c r="Q162" s="1" t="s">
        <v>358</v>
      </c>
      <c r="R162" s="1" t="s">
        <v>366</v>
      </c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32</v>
      </c>
      <c r="H163" s="5" t="n">
        <v>162000</v>
      </c>
      <c r="I163" s="4" t="s">
        <v>165</v>
      </c>
      <c r="J163" s="4" t="s">
        <v>25</v>
      </c>
      <c r="K163" s="4" t="s">
        <v>26</v>
      </c>
      <c r="L163" s="5" t="n">
        <v>9000</v>
      </c>
      <c r="M163" s="5" t="n">
        <v>9000</v>
      </c>
      <c r="N163" s="6" t="s">
        <v>34</v>
      </c>
      <c r="O163" s="4" t="s">
        <v>35</v>
      </c>
      <c r="P163" s="7" t="s">
        <v>300</v>
      </c>
      <c r="Q163" s="1" t="s">
        <v>358</v>
      </c>
      <c r="R163" s="1" t="s">
        <v>366</v>
      </c>
    </row>
    <row r="164" customFormat="false" ht="21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84</v>
      </c>
      <c r="H164" s="5" t="n">
        <v>300000</v>
      </c>
      <c r="I164" s="4" t="s">
        <v>163</v>
      </c>
      <c r="J164" s="4" t="s">
        <v>25</v>
      </c>
      <c r="K164" s="4" t="s">
        <v>26</v>
      </c>
      <c r="L164" s="5" t="n">
        <v>9000</v>
      </c>
      <c r="M164" s="5" t="n">
        <v>9000</v>
      </c>
      <c r="N164" s="6" t="s">
        <v>85</v>
      </c>
      <c r="O164" s="4" t="s">
        <v>86</v>
      </c>
      <c r="P164" s="9" t="s">
        <v>301</v>
      </c>
      <c r="Q164" s="1" t="s">
        <v>358</v>
      </c>
      <c r="R164" s="1" t="s">
        <v>366</v>
      </c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168</v>
      </c>
      <c r="H165" s="5" t="n">
        <v>132800</v>
      </c>
      <c r="I165" s="4" t="s">
        <v>167</v>
      </c>
      <c r="J165" s="4" t="s">
        <v>25</v>
      </c>
      <c r="K165" s="4" t="s">
        <v>26</v>
      </c>
      <c r="L165" s="5" t="n">
        <v>12000</v>
      </c>
      <c r="M165" s="5" t="n">
        <v>12000</v>
      </c>
      <c r="N165" s="6" t="s">
        <v>73</v>
      </c>
      <c r="O165" s="4" t="s">
        <v>74</v>
      </c>
      <c r="P165" s="7" t="s">
        <v>302</v>
      </c>
      <c r="Q165" s="1" t="s">
        <v>358</v>
      </c>
      <c r="R165" s="1" t="s">
        <v>366</v>
      </c>
    </row>
    <row r="166" customFormat="false" ht="21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169</v>
      </c>
      <c r="H166" s="5" t="n">
        <v>132800</v>
      </c>
      <c r="I166" s="4" t="s">
        <v>167</v>
      </c>
      <c r="J166" s="4" t="s">
        <v>25</v>
      </c>
      <c r="K166" s="4" t="s">
        <v>26</v>
      </c>
      <c r="L166" s="5" t="n">
        <v>9000</v>
      </c>
      <c r="M166" s="5" t="n">
        <v>9000</v>
      </c>
      <c r="N166" s="6" t="s">
        <v>303</v>
      </c>
      <c r="O166" s="4" t="s">
        <v>304</v>
      </c>
      <c r="P166" s="9" t="s">
        <v>305</v>
      </c>
      <c r="Q166" s="1" t="s">
        <v>358</v>
      </c>
      <c r="R166" s="1" t="s">
        <v>366</v>
      </c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76</v>
      </c>
      <c r="H167" s="5" t="n">
        <v>162000</v>
      </c>
      <c r="I167" s="4" t="s">
        <v>165</v>
      </c>
      <c r="J167" s="4" t="s">
        <v>25</v>
      </c>
      <c r="K167" s="4" t="s">
        <v>26</v>
      </c>
      <c r="L167" s="5" t="n">
        <v>9000</v>
      </c>
      <c r="M167" s="5" t="n">
        <v>9000</v>
      </c>
      <c r="N167" s="6" t="s">
        <v>77</v>
      </c>
      <c r="O167" s="4" t="s">
        <v>78</v>
      </c>
      <c r="P167" s="7" t="s">
        <v>306</v>
      </c>
      <c r="Q167" s="1" t="s">
        <v>358</v>
      </c>
      <c r="R167" s="1" t="s">
        <v>366</v>
      </c>
    </row>
    <row r="168" customFormat="false" ht="21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170</v>
      </c>
      <c r="H168" s="5" t="n">
        <v>200000</v>
      </c>
      <c r="I168" s="4" t="s">
        <v>171</v>
      </c>
      <c r="J168" s="4" t="s">
        <v>25</v>
      </c>
      <c r="K168" s="4" t="s">
        <v>26</v>
      </c>
      <c r="L168" s="5" t="n">
        <v>9000</v>
      </c>
      <c r="M168" s="5" t="n">
        <v>9000</v>
      </c>
      <c r="N168" s="6" t="s">
        <v>48</v>
      </c>
      <c r="O168" s="4" t="s">
        <v>49</v>
      </c>
      <c r="P168" s="9" t="s">
        <v>307</v>
      </c>
      <c r="Q168" s="1" t="s">
        <v>358</v>
      </c>
      <c r="R168" s="1" t="s">
        <v>366</v>
      </c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51</v>
      </c>
      <c r="H169" s="5" t="n">
        <v>300000</v>
      </c>
      <c r="I169" s="4" t="s">
        <v>163</v>
      </c>
      <c r="J169" s="4" t="s">
        <v>25</v>
      </c>
      <c r="K169" s="4" t="s">
        <v>26</v>
      </c>
      <c r="L169" s="5" t="n">
        <v>9000</v>
      </c>
      <c r="M169" s="5" t="n">
        <v>9000</v>
      </c>
      <c r="N169" s="6" t="s">
        <v>52</v>
      </c>
      <c r="O169" s="4" t="s">
        <v>53</v>
      </c>
      <c r="P169" s="7" t="s">
        <v>308</v>
      </c>
      <c r="Q169" s="1" t="s">
        <v>358</v>
      </c>
      <c r="R169" s="1" t="s">
        <v>366</v>
      </c>
    </row>
    <row r="170" customFormat="false" ht="21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55</v>
      </c>
      <c r="H170" s="5" t="n">
        <v>162000</v>
      </c>
      <c r="I170" s="4" t="s">
        <v>165</v>
      </c>
      <c r="J170" s="4" t="s">
        <v>25</v>
      </c>
      <c r="K170" s="4" t="s">
        <v>26</v>
      </c>
      <c r="L170" s="5" t="n">
        <v>9000</v>
      </c>
      <c r="M170" s="5" t="n">
        <v>9000</v>
      </c>
      <c r="N170" s="6" t="s">
        <v>56</v>
      </c>
      <c r="O170" s="4" t="s">
        <v>57</v>
      </c>
      <c r="P170" s="9" t="s">
        <v>309</v>
      </c>
      <c r="Q170" s="1" t="s">
        <v>358</v>
      </c>
      <c r="R170" s="1" t="s">
        <v>366</v>
      </c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59</v>
      </c>
      <c r="H171" s="5" t="n">
        <v>300000</v>
      </c>
      <c r="I171" s="4" t="s">
        <v>163</v>
      </c>
      <c r="J171" s="4" t="s">
        <v>25</v>
      </c>
      <c r="K171" s="4" t="s">
        <v>26</v>
      </c>
      <c r="L171" s="5" t="n">
        <v>9000</v>
      </c>
      <c r="M171" s="5" t="n">
        <v>9000</v>
      </c>
      <c r="N171" s="6" t="s">
        <v>60</v>
      </c>
      <c r="O171" s="4" t="s">
        <v>61</v>
      </c>
      <c r="P171" s="7" t="s">
        <v>368</v>
      </c>
      <c r="Q171" s="1" t="s">
        <v>358</v>
      </c>
      <c r="R171" s="1" t="s">
        <v>366</v>
      </c>
    </row>
    <row r="172" customFormat="false" ht="21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42</v>
      </c>
      <c r="H172" s="5" t="n">
        <v>300000</v>
      </c>
      <c r="I172" s="4" t="s">
        <v>311</v>
      </c>
      <c r="J172" s="4" t="s">
        <v>25</v>
      </c>
      <c r="K172" s="4" t="s">
        <v>26</v>
      </c>
      <c r="L172" s="5" t="n">
        <v>9000</v>
      </c>
      <c r="M172" s="5" t="n">
        <v>9000</v>
      </c>
      <c r="N172" s="6" t="s">
        <v>43</v>
      </c>
      <c r="O172" s="4" t="s">
        <v>44</v>
      </c>
      <c r="P172" s="9" t="s">
        <v>312</v>
      </c>
      <c r="Q172" s="1" t="s">
        <v>358</v>
      </c>
      <c r="R172" s="1" t="s">
        <v>366</v>
      </c>
      <c r="T172" s="4" t="s">
        <v>369</v>
      </c>
    </row>
    <row r="173" customFormat="false" ht="21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370</v>
      </c>
      <c r="H173" s="5" t="n">
        <v>132800</v>
      </c>
      <c r="I173" s="4" t="s">
        <v>222</v>
      </c>
      <c r="J173" s="4" t="s">
        <v>25</v>
      </c>
      <c r="K173" s="4" t="s">
        <v>26</v>
      </c>
      <c r="L173" s="5" t="n">
        <v>3200</v>
      </c>
      <c r="M173" s="5" t="n">
        <v>3200</v>
      </c>
      <c r="N173" s="6" t="s">
        <v>95</v>
      </c>
      <c r="O173" s="4" t="s">
        <v>96</v>
      </c>
      <c r="P173" s="1" t="s">
        <v>371</v>
      </c>
      <c r="Q173" s="1" t="s">
        <v>30</v>
      </c>
      <c r="R173" s="1" t="s">
        <v>98</v>
      </c>
    </row>
    <row r="174" customFormat="false" ht="21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372</v>
      </c>
      <c r="H174" s="5" t="n">
        <v>300000</v>
      </c>
      <c r="I174" s="4" t="s">
        <v>155</v>
      </c>
      <c r="J174" s="4" t="s">
        <v>25</v>
      </c>
      <c r="K174" s="4" t="s">
        <v>26</v>
      </c>
      <c r="L174" s="5" t="n">
        <v>3200</v>
      </c>
      <c r="M174" s="5" t="n">
        <v>3200</v>
      </c>
      <c r="N174" s="6" t="s">
        <v>95</v>
      </c>
      <c r="O174" s="4" t="s">
        <v>96</v>
      </c>
      <c r="P174" s="1" t="s">
        <v>373</v>
      </c>
      <c r="Q174" s="1" t="s">
        <v>30</v>
      </c>
      <c r="R174" s="1" t="s">
        <v>98</v>
      </c>
    </row>
    <row r="175" customFormat="false" ht="21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200</v>
      </c>
      <c r="H175" s="5" t="n">
        <v>60000</v>
      </c>
      <c r="I175" s="4" t="s">
        <v>201</v>
      </c>
      <c r="J175" s="4" t="s">
        <v>25</v>
      </c>
      <c r="K175" s="4" t="s">
        <v>26</v>
      </c>
      <c r="L175" s="5" t="n">
        <v>2400</v>
      </c>
      <c r="M175" s="5" t="n">
        <v>2400</v>
      </c>
      <c r="N175" s="6" t="s">
        <v>104</v>
      </c>
      <c r="O175" s="4" t="s">
        <v>105</v>
      </c>
      <c r="P175" s="1" t="s">
        <v>374</v>
      </c>
      <c r="Q175" s="1" t="s">
        <v>30</v>
      </c>
      <c r="R175" s="1" t="s">
        <v>98</v>
      </c>
    </row>
    <row r="176" customFormat="false" ht="21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124</v>
      </c>
      <c r="H176" s="5" t="n">
        <v>100000</v>
      </c>
      <c r="I176" s="4" t="s">
        <v>203</v>
      </c>
      <c r="J176" s="4" t="s">
        <v>25</v>
      </c>
      <c r="K176" s="4" t="s">
        <v>26</v>
      </c>
      <c r="L176" s="5" t="n">
        <v>766</v>
      </c>
      <c r="M176" s="5" t="n">
        <v>766</v>
      </c>
      <c r="N176" s="6" t="s">
        <v>104</v>
      </c>
      <c r="O176" s="4" t="s">
        <v>105</v>
      </c>
      <c r="P176" s="1" t="s">
        <v>375</v>
      </c>
      <c r="Q176" s="1" t="s">
        <v>30</v>
      </c>
      <c r="R176" s="1" t="s">
        <v>98</v>
      </c>
    </row>
    <row r="177" customFormat="false" ht="21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212</v>
      </c>
      <c r="H177" s="5" t="n">
        <v>80000</v>
      </c>
      <c r="I177" s="4" t="s">
        <v>213</v>
      </c>
      <c r="J177" s="4" t="s">
        <v>25</v>
      </c>
      <c r="K177" s="4" t="s">
        <v>26</v>
      </c>
      <c r="L177" s="5" t="n">
        <v>2415.2</v>
      </c>
      <c r="M177" s="5" t="n">
        <v>2415.2</v>
      </c>
      <c r="N177" s="6" t="s">
        <v>104</v>
      </c>
      <c r="O177" s="4" t="s">
        <v>105</v>
      </c>
      <c r="P177" s="1" t="s">
        <v>376</v>
      </c>
      <c r="Q177" s="1" t="s">
        <v>30</v>
      </c>
      <c r="R177" s="1" t="s">
        <v>98</v>
      </c>
    </row>
    <row r="178" customFormat="false" ht="21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215</v>
      </c>
      <c r="H178" s="5" t="n">
        <v>40000</v>
      </c>
      <c r="I178" s="4" t="s">
        <v>210</v>
      </c>
      <c r="J178" s="4" t="s">
        <v>25</v>
      </c>
      <c r="K178" s="4" t="s">
        <v>26</v>
      </c>
      <c r="L178" s="5" t="n">
        <v>1580</v>
      </c>
      <c r="M178" s="5" t="n">
        <v>1580</v>
      </c>
      <c r="N178" s="6" t="s">
        <v>104</v>
      </c>
      <c r="O178" s="4" t="s">
        <v>105</v>
      </c>
      <c r="P178" s="1" t="s">
        <v>377</v>
      </c>
      <c r="Q178" s="1" t="s">
        <v>30</v>
      </c>
      <c r="R178" s="1" t="s">
        <v>98</v>
      </c>
    </row>
    <row r="179" customFormat="false" ht="21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219</v>
      </c>
      <c r="H179" s="5" t="n">
        <v>80000</v>
      </c>
      <c r="I179" s="4" t="s">
        <v>213</v>
      </c>
      <c r="J179" s="4" t="s">
        <v>25</v>
      </c>
      <c r="K179" s="4" t="s">
        <v>26</v>
      </c>
      <c r="L179" s="5" t="n">
        <v>7200</v>
      </c>
      <c r="M179" s="5" t="n">
        <v>7200</v>
      </c>
      <c r="N179" s="6" t="s">
        <v>104</v>
      </c>
      <c r="O179" s="4" t="s">
        <v>105</v>
      </c>
      <c r="P179" s="1" t="s">
        <v>378</v>
      </c>
      <c r="Q179" s="1" t="s">
        <v>30</v>
      </c>
      <c r="R179" s="1" t="s">
        <v>98</v>
      </c>
    </row>
    <row r="180" customFormat="false" ht="21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205</v>
      </c>
      <c r="H180" s="5" t="n">
        <v>100000</v>
      </c>
      <c r="I180" s="4" t="s">
        <v>203</v>
      </c>
      <c r="J180" s="4" t="s">
        <v>25</v>
      </c>
      <c r="K180" s="4" t="s">
        <v>26</v>
      </c>
      <c r="L180" s="5" t="n">
        <v>5550</v>
      </c>
      <c r="M180" s="5" t="n">
        <v>5550</v>
      </c>
      <c r="N180" s="6" t="s">
        <v>104</v>
      </c>
      <c r="O180" s="4" t="s">
        <v>105</v>
      </c>
      <c r="P180" s="1" t="s">
        <v>379</v>
      </c>
      <c r="Q180" s="1" t="s">
        <v>30</v>
      </c>
      <c r="R180" s="1" t="s">
        <v>98</v>
      </c>
    </row>
    <row r="181" customFormat="false" ht="21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217</v>
      </c>
      <c r="H181" s="5" t="n">
        <v>100000</v>
      </c>
      <c r="I181" s="4" t="s">
        <v>203</v>
      </c>
      <c r="J181" s="4" t="s">
        <v>25</v>
      </c>
      <c r="K181" s="4" t="s">
        <v>26</v>
      </c>
      <c r="L181" s="5" t="n">
        <v>4720</v>
      </c>
      <c r="M181" s="5" t="n">
        <v>4720</v>
      </c>
      <c r="N181" s="6" t="s">
        <v>104</v>
      </c>
      <c r="O181" s="4" t="s">
        <v>105</v>
      </c>
      <c r="P181" s="1" t="s">
        <v>380</v>
      </c>
      <c r="Q181" s="1" t="s">
        <v>30</v>
      </c>
      <c r="R181" s="1" t="s">
        <v>98</v>
      </c>
    </row>
    <row r="182" customFormat="false" ht="21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381</v>
      </c>
      <c r="H182" s="5" t="n">
        <v>40000</v>
      </c>
      <c r="I182" s="4" t="s">
        <v>108</v>
      </c>
      <c r="J182" s="4" t="s">
        <v>25</v>
      </c>
      <c r="K182" s="4" t="s">
        <v>26</v>
      </c>
      <c r="L182" s="5" t="n">
        <v>900</v>
      </c>
      <c r="M182" s="5" t="n">
        <f aca="false">L182</f>
        <v>900</v>
      </c>
      <c r="N182" s="6" t="s">
        <v>104</v>
      </c>
      <c r="O182" s="4" t="s">
        <v>105</v>
      </c>
      <c r="P182" s="1" t="s">
        <v>382</v>
      </c>
      <c r="Q182" s="1" t="s">
        <v>30</v>
      </c>
      <c r="R182" s="1" t="s">
        <v>98</v>
      </c>
    </row>
    <row r="183" customFormat="false" ht="21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383</v>
      </c>
      <c r="H183" s="5" t="n">
        <v>10000</v>
      </c>
      <c r="I183" s="4" t="s">
        <v>133</v>
      </c>
      <c r="J183" s="4" t="s">
        <v>25</v>
      </c>
      <c r="K183" s="4" t="s">
        <v>26</v>
      </c>
      <c r="L183" s="5" t="n">
        <v>4640</v>
      </c>
      <c r="M183" s="5" t="n">
        <f aca="false">L183</f>
        <v>4640</v>
      </c>
      <c r="N183" s="6" t="s">
        <v>142</v>
      </c>
      <c r="O183" s="4" t="s">
        <v>143</v>
      </c>
      <c r="P183" s="1" t="n">
        <v>67039057000</v>
      </c>
      <c r="Q183" s="1" t="s">
        <v>384</v>
      </c>
      <c r="R183" s="1" t="s">
        <v>385</v>
      </c>
    </row>
    <row r="184" customFormat="false" ht="21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4" t="s">
        <v>386</v>
      </c>
      <c r="H184" s="5" t="n">
        <v>9500</v>
      </c>
      <c r="I184" s="4" t="s">
        <v>387</v>
      </c>
      <c r="J184" s="4" t="s">
        <v>25</v>
      </c>
      <c r="K184" s="4" t="s">
        <v>26</v>
      </c>
      <c r="L184" s="5" t="n">
        <v>3820</v>
      </c>
      <c r="M184" s="5" t="n">
        <f aca="false">L184</f>
        <v>3820</v>
      </c>
      <c r="N184" s="6" t="s">
        <v>388</v>
      </c>
      <c r="O184" s="4" t="s">
        <v>389</v>
      </c>
      <c r="P184" s="1" t="n">
        <v>67039057242</v>
      </c>
      <c r="Q184" s="1" t="s">
        <v>384</v>
      </c>
      <c r="R184" s="1" t="s">
        <v>385</v>
      </c>
    </row>
    <row r="185" customFormat="false" ht="21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390</v>
      </c>
      <c r="H185" s="5" t="n">
        <v>10000</v>
      </c>
      <c r="I185" s="4" t="s">
        <v>344</v>
      </c>
      <c r="J185" s="4" t="s">
        <v>25</v>
      </c>
      <c r="K185" s="4" t="s">
        <v>26</v>
      </c>
      <c r="L185" s="5" t="n">
        <v>4190</v>
      </c>
      <c r="M185" s="5" t="n">
        <f aca="false">L185</f>
        <v>4190</v>
      </c>
      <c r="N185" s="6" t="s">
        <v>255</v>
      </c>
      <c r="O185" s="4" t="s">
        <v>256</v>
      </c>
      <c r="P185" s="1" t="n">
        <v>67039307588</v>
      </c>
      <c r="Q185" s="1" t="s">
        <v>391</v>
      </c>
      <c r="R185" s="1" t="s">
        <v>392</v>
      </c>
    </row>
    <row r="186" customFormat="false" ht="21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4" t="s">
        <v>393</v>
      </c>
      <c r="H186" s="5" t="n">
        <v>30000</v>
      </c>
      <c r="I186" s="4" t="s">
        <v>186</v>
      </c>
      <c r="J186" s="4" t="s">
        <v>25</v>
      </c>
      <c r="K186" s="4" t="s">
        <v>26</v>
      </c>
      <c r="L186" s="5" t="n">
        <v>642</v>
      </c>
      <c r="M186" s="5" t="n">
        <f aca="false">L186</f>
        <v>642</v>
      </c>
      <c r="N186" s="6" t="s">
        <v>255</v>
      </c>
      <c r="O186" s="4" t="s">
        <v>256</v>
      </c>
      <c r="P186" s="1" t="n">
        <v>67039084969</v>
      </c>
      <c r="Q186" s="1" t="s">
        <v>384</v>
      </c>
      <c r="R186" s="1" t="s">
        <v>394</v>
      </c>
    </row>
    <row r="187" customFormat="false" ht="21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395</v>
      </c>
      <c r="H187" s="5" t="n">
        <v>30000</v>
      </c>
      <c r="I187" s="4" t="s">
        <v>186</v>
      </c>
      <c r="J187" s="4" t="s">
        <v>25</v>
      </c>
      <c r="K187" s="4" t="s">
        <v>26</v>
      </c>
      <c r="L187" s="5" t="n">
        <v>7500</v>
      </c>
      <c r="M187" s="5" t="n">
        <f aca="false">L187</f>
        <v>7500</v>
      </c>
      <c r="N187" s="6" t="s">
        <v>255</v>
      </c>
      <c r="O187" s="4" t="s">
        <v>256</v>
      </c>
      <c r="P187" s="1" t="n">
        <v>67039106430</v>
      </c>
      <c r="Q187" s="1" t="s">
        <v>384</v>
      </c>
      <c r="R187" s="1" t="s">
        <v>396</v>
      </c>
    </row>
    <row r="188" customFormat="false" ht="21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4" t="s">
        <v>126</v>
      </c>
      <c r="H188" s="5" t="n">
        <v>80000</v>
      </c>
      <c r="I188" s="4" t="s">
        <v>127</v>
      </c>
      <c r="J188" s="4" t="s">
        <v>25</v>
      </c>
      <c r="K188" s="4" t="s">
        <v>26</v>
      </c>
      <c r="L188" s="5" t="n">
        <v>10800</v>
      </c>
      <c r="M188" s="5" t="n">
        <f aca="false">L188</f>
        <v>10800</v>
      </c>
      <c r="N188" s="6" t="s">
        <v>138</v>
      </c>
      <c r="O188" s="4" t="s">
        <v>139</v>
      </c>
      <c r="P188" s="1" t="n">
        <v>67039307666</v>
      </c>
      <c r="Q188" s="1" t="s">
        <v>397</v>
      </c>
      <c r="R188" s="1" t="s">
        <v>396</v>
      </c>
    </row>
    <row r="189" customFormat="false" ht="21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132</v>
      </c>
      <c r="H189" s="5" t="n">
        <v>10000</v>
      </c>
      <c r="I189" s="4" t="s">
        <v>133</v>
      </c>
      <c r="J189" s="4" t="s">
        <v>25</v>
      </c>
      <c r="K189" s="4" t="s">
        <v>26</v>
      </c>
      <c r="L189" s="5" t="n">
        <v>400</v>
      </c>
      <c r="M189" s="5" t="n">
        <f aca="false">L189</f>
        <v>400</v>
      </c>
      <c r="N189" s="6" t="s">
        <v>138</v>
      </c>
      <c r="O189" s="4" t="s">
        <v>139</v>
      </c>
      <c r="P189" s="1" t="n">
        <v>67039307631</v>
      </c>
      <c r="Q189" s="1" t="s">
        <v>398</v>
      </c>
      <c r="R189" s="1" t="s">
        <v>399</v>
      </c>
    </row>
    <row r="190" customFormat="false" ht="21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4" t="s">
        <v>400</v>
      </c>
      <c r="H190" s="5" t="n">
        <v>20000</v>
      </c>
      <c r="I190" s="4" t="s">
        <v>401</v>
      </c>
      <c r="J190" s="4" t="s">
        <v>25</v>
      </c>
      <c r="K190" s="4" t="s">
        <v>26</v>
      </c>
      <c r="L190" s="5" t="n">
        <v>5885</v>
      </c>
      <c r="M190" s="5" t="n">
        <f aca="false">L190</f>
        <v>5885</v>
      </c>
      <c r="N190" s="6" t="s">
        <v>402</v>
      </c>
      <c r="O190" s="4" t="s">
        <v>403</v>
      </c>
      <c r="P190" s="1" t="n">
        <v>67039307636</v>
      </c>
      <c r="Q190" s="1" t="s">
        <v>398</v>
      </c>
      <c r="R190" s="1" t="s">
        <v>399</v>
      </c>
    </row>
    <row r="191" customFormat="false" ht="21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404</v>
      </c>
      <c r="H191" s="5" t="n">
        <v>48000</v>
      </c>
      <c r="I191" s="10" t="s">
        <v>405</v>
      </c>
      <c r="J191" s="4" t="s">
        <v>25</v>
      </c>
      <c r="K191" s="4" t="s">
        <v>26</v>
      </c>
      <c r="L191" s="5" t="n">
        <v>23900</v>
      </c>
      <c r="M191" s="5" t="n">
        <f aca="false">L191</f>
        <v>23900</v>
      </c>
      <c r="N191" s="6" t="s">
        <v>255</v>
      </c>
      <c r="O191" s="4" t="s">
        <v>256</v>
      </c>
      <c r="P191" s="1" t="n">
        <v>67039307300</v>
      </c>
      <c r="Q191" s="1" t="s">
        <v>391</v>
      </c>
      <c r="R191" s="1" t="s">
        <v>406</v>
      </c>
    </row>
    <row r="192" customFormat="false" ht="21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4" t="s">
        <v>407</v>
      </c>
      <c r="H192" s="5" t="n">
        <v>16000</v>
      </c>
      <c r="I192" s="10" t="s">
        <v>405</v>
      </c>
      <c r="J192" s="4" t="s">
        <v>25</v>
      </c>
      <c r="K192" s="4" t="s">
        <v>26</v>
      </c>
      <c r="L192" s="13" t="n">
        <v>7900</v>
      </c>
      <c r="M192" s="5" t="n">
        <f aca="false">L192</f>
        <v>7900</v>
      </c>
      <c r="N192" s="6" t="s">
        <v>255</v>
      </c>
      <c r="O192" s="4" t="s">
        <v>256</v>
      </c>
      <c r="P192" s="1" t="n">
        <v>67039307423</v>
      </c>
      <c r="Q192" s="1" t="s">
        <v>391</v>
      </c>
      <c r="R192" s="1" t="s">
        <v>406</v>
      </c>
    </row>
    <row r="193" customFormat="false" ht="21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4" t="s">
        <v>408</v>
      </c>
      <c r="H193" s="5" t="n">
        <v>130000</v>
      </c>
      <c r="I193" s="4" t="s">
        <v>409</v>
      </c>
      <c r="J193" s="4" t="s">
        <v>25</v>
      </c>
      <c r="K193" s="4" t="s">
        <v>26</v>
      </c>
      <c r="L193" s="13" t="n">
        <v>3600</v>
      </c>
      <c r="M193" s="5" t="n">
        <f aca="false">L193</f>
        <v>3600</v>
      </c>
      <c r="N193" s="6" t="s">
        <v>156</v>
      </c>
      <c r="O193" s="4" t="s">
        <v>157</v>
      </c>
      <c r="P193" s="1" t="n">
        <v>67039159595</v>
      </c>
      <c r="Q193" s="1" t="s">
        <v>394</v>
      </c>
      <c r="R193" s="1" t="s">
        <v>410</v>
      </c>
    </row>
    <row r="194" customFormat="false" ht="21" hidden="false" customHeight="false" outlineLevel="0" collapsed="false">
      <c r="H194" s="5"/>
    </row>
    <row r="195" customFormat="false" ht="21" hidden="false" customHeight="false" outlineLevel="0" collapsed="false">
      <c r="H195" s="5"/>
    </row>
    <row r="196" customFormat="false" ht="21" hidden="false" customHeight="false" outlineLevel="0" collapsed="false">
      <c r="H19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411</v>
      </c>
      <c r="B1" s="14" t="s">
        <v>412</v>
      </c>
      <c r="C1" s="14" t="s">
        <v>413</v>
      </c>
    </row>
    <row r="2" customFormat="false" ht="23.25" hidden="false" customHeight="false" outlineLevel="0" collapsed="false">
      <c r="A2" s="14" t="s">
        <v>414</v>
      </c>
      <c r="B2" s="14" t="s">
        <v>415</v>
      </c>
      <c r="C2" s="14" t="s">
        <v>416</v>
      </c>
    </row>
    <row r="3" customFormat="false" ht="23.25" hidden="false" customHeight="false" outlineLevel="0" collapsed="false">
      <c r="A3" s="14" t="s">
        <v>417</v>
      </c>
      <c r="B3" s="14" t="s">
        <v>5</v>
      </c>
      <c r="C3" s="14" t="s">
        <v>418</v>
      </c>
    </row>
    <row r="4" customFormat="false" ht="23.25" hidden="false" customHeight="false" outlineLevel="0" collapsed="false">
      <c r="A4" s="14" t="s">
        <v>419</v>
      </c>
      <c r="B4" s="14" t="s">
        <v>420</v>
      </c>
      <c r="C4" s="14" t="s">
        <v>421</v>
      </c>
    </row>
    <row r="5" customFormat="false" ht="23.25" hidden="false" customHeight="false" outlineLevel="0" collapsed="false">
      <c r="A5" s="14" t="s">
        <v>422</v>
      </c>
      <c r="B5" s="14" t="s">
        <v>423</v>
      </c>
      <c r="C5" s="14" t="s">
        <v>424</v>
      </c>
    </row>
    <row r="6" customFormat="false" ht="23.25" hidden="false" customHeight="false" outlineLevel="0" collapsed="false">
      <c r="A6" s="14" t="s">
        <v>425</v>
      </c>
      <c r="B6" s="14" t="s">
        <v>426</v>
      </c>
      <c r="C6" s="14" t="s">
        <v>427</v>
      </c>
    </row>
    <row r="7" customFormat="false" ht="23.25" hidden="false" customHeight="false" outlineLevel="0" collapsed="false">
      <c r="A7" s="14" t="s">
        <v>428</v>
      </c>
      <c r="B7" s="14" t="s">
        <v>429</v>
      </c>
      <c r="C7" s="14" t="s">
        <v>430</v>
      </c>
    </row>
    <row r="8" customFormat="false" ht="23.25" hidden="false" customHeight="false" outlineLevel="0" collapsed="false">
      <c r="A8" s="14" t="s">
        <v>431</v>
      </c>
      <c r="B8" s="14" t="s">
        <v>432</v>
      </c>
      <c r="C8" s="14" t="s">
        <v>433</v>
      </c>
    </row>
    <row r="9" customFormat="false" ht="23.25" hidden="false" customHeight="false" outlineLevel="0" collapsed="false">
      <c r="A9" s="14" t="s">
        <v>434</v>
      </c>
      <c r="B9" s="14" t="s">
        <v>435</v>
      </c>
      <c r="C9" s="14" t="s">
        <v>436</v>
      </c>
    </row>
    <row r="10" customFormat="false" ht="23.25" hidden="false" customHeight="false" outlineLevel="0" collapsed="false">
      <c r="A10" s="14" t="s">
        <v>437</v>
      </c>
      <c r="B10" s="14" t="s">
        <v>438</v>
      </c>
      <c r="C10" s="14" t="s">
        <v>439</v>
      </c>
    </row>
    <row r="11" customFormat="false" ht="23.25" hidden="false" customHeight="false" outlineLevel="0" collapsed="false">
      <c r="A11" s="14" t="s">
        <v>440</v>
      </c>
      <c r="B11" s="14" t="s">
        <v>441</v>
      </c>
      <c r="C11" s="14" t="s">
        <v>442</v>
      </c>
    </row>
    <row r="12" customFormat="false" ht="23.25" hidden="false" customHeight="false" outlineLevel="0" collapsed="false">
      <c r="A12" s="14" t="s">
        <v>443</v>
      </c>
      <c r="B12" s="14" t="s">
        <v>444</v>
      </c>
      <c r="C12" s="14" t="s">
        <v>445</v>
      </c>
    </row>
    <row r="13" customFormat="false" ht="23.25" hidden="false" customHeight="false" outlineLevel="0" collapsed="false">
      <c r="A13" s="14" t="s">
        <v>19</v>
      </c>
      <c r="B13" s="14" t="s">
        <v>446</v>
      </c>
      <c r="C13" s="14" t="s">
        <v>447</v>
      </c>
    </row>
    <row r="14" customFormat="false" ht="23.25" hidden="false" customHeight="false" outlineLevel="0" collapsed="false">
      <c r="A14" s="14" t="s">
        <v>448</v>
      </c>
      <c r="B14" s="14" t="s">
        <v>449</v>
      </c>
      <c r="C14" s="14" t="s">
        <v>450</v>
      </c>
    </row>
    <row r="15" customFormat="false" ht="23.25" hidden="false" customHeight="false" outlineLevel="0" collapsed="false">
      <c r="A15" s="14" t="s">
        <v>451</v>
      </c>
      <c r="B15" s="14" t="s">
        <v>452</v>
      </c>
      <c r="C15" s="14" t="s">
        <v>453</v>
      </c>
    </row>
    <row r="16" customFormat="false" ht="23.25" hidden="false" customHeight="false" outlineLevel="0" collapsed="false">
      <c r="A16" s="14" t="s">
        <v>454</v>
      </c>
      <c r="B16" s="14" t="s">
        <v>455</v>
      </c>
      <c r="C16" s="14" t="s">
        <v>456</v>
      </c>
    </row>
    <row r="17" customFormat="false" ht="23.25" hidden="false" customHeight="false" outlineLevel="0" collapsed="false">
      <c r="A17" s="14" t="s">
        <v>457</v>
      </c>
      <c r="B17" s="14" t="s">
        <v>458</v>
      </c>
      <c r="C17" s="14" t="s">
        <v>459</v>
      </c>
    </row>
    <row r="18" customFormat="false" ht="23.25" hidden="false" customHeight="false" outlineLevel="0" collapsed="false">
      <c r="A18" s="14" t="s">
        <v>460</v>
      </c>
      <c r="C18" s="14" t="s">
        <v>461</v>
      </c>
    </row>
    <row r="19" customFormat="false" ht="23.25" hidden="false" customHeight="false" outlineLevel="0" collapsed="false">
      <c r="A19" s="14" t="s">
        <v>462</v>
      </c>
      <c r="C19" s="14" t="s">
        <v>463</v>
      </c>
    </row>
    <row r="20" customFormat="false" ht="23.25" hidden="false" customHeight="false" outlineLevel="0" collapsed="false">
      <c r="A20" s="14" t="s">
        <v>464</v>
      </c>
      <c r="C20" s="14" t="s">
        <v>465</v>
      </c>
    </row>
    <row r="21" customFormat="false" ht="23.25" hidden="false" customHeight="false" outlineLevel="0" collapsed="false">
      <c r="A21" s="14" t="s">
        <v>466</v>
      </c>
      <c r="C21" s="14" t="s">
        <v>467</v>
      </c>
    </row>
    <row r="22" customFormat="false" ht="23.25" hidden="false" customHeight="false" outlineLevel="0" collapsed="false">
      <c r="C22" s="14" t="s">
        <v>468</v>
      </c>
    </row>
    <row r="23" customFormat="false" ht="23.25" hidden="false" customHeight="false" outlineLevel="0" collapsed="false">
      <c r="C23" s="14" t="s">
        <v>469</v>
      </c>
    </row>
    <row r="24" customFormat="false" ht="23.25" hidden="false" customHeight="false" outlineLevel="0" collapsed="false">
      <c r="C24" s="14" t="s">
        <v>470</v>
      </c>
    </row>
    <row r="25" customFormat="false" ht="23.25" hidden="false" customHeight="false" outlineLevel="0" collapsed="false">
      <c r="C25" s="14" t="s">
        <v>471</v>
      </c>
    </row>
    <row r="26" customFormat="false" ht="23.25" hidden="false" customHeight="false" outlineLevel="0" collapsed="false">
      <c r="C26" s="14" t="s">
        <v>472</v>
      </c>
    </row>
    <row r="27" customFormat="false" ht="23.25" hidden="false" customHeight="false" outlineLevel="0" collapsed="false">
      <c r="C27" s="14" t="s">
        <v>473</v>
      </c>
    </row>
    <row r="28" customFormat="false" ht="23.25" hidden="false" customHeight="false" outlineLevel="0" collapsed="false">
      <c r="C28" s="14" t="s">
        <v>474</v>
      </c>
    </row>
    <row r="29" customFormat="false" ht="23.25" hidden="false" customHeight="false" outlineLevel="0" collapsed="false">
      <c r="C29" s="14" t="s">
        <v>475</v>
      </c>
    </row>
    <row r="30" customFormat="false" ht="23.25" hidden="false" customHeight="false" outlineLevel="0" collapsed="false">
      <c r="C30" s="14" t="s">
        <v>476</v>
      </c>
    </row>
    <row r="31" customFormat="false" ht="23.25" hidden="false" customHeight="false" outlineLevel="0" collapsed="false">
      <c r="C31" s="14" t="s">
        <v>22</v>
      </c>
    </row>
    <row r="32" customFormat="false" ht="23.25" hidden="false" customHeight="false" outlineLevel="0" collapsed="false">
      <c r="C32" s="14" t="s">
        <v>477</v>
      </c>
    </row>
    <row r="33" customFormat="false" ht="23.25" hidden="false" customHeight="false" outlineLevel="0" collapsed="false">
      <c r="C33" s="14" t="s">
        <v>478</v>
      </c>
    </row>
    <row r="34" customFormat="false" ht="23.25" hidden="false" customHeight="false" outlineLevel="0" collapsed="false">
      <c r="C34" s="14" t="s">
        <v>479</v>
      </c>
    </row>
    <row r="35" customFormat="false" ht="23.25" hidden="false" customHeight="false" outlineLevel="0" collapsed="false">
      <c r="C35" s="14" t="s">
        <v>480</v>
      </c>
    </row>
    <row r="36" customFormat="false" ht="23.25" hidden="false" customHeight="false" outlineLevel="0" collapsed="false">
      <c r="C36" s="14" t="s">
        <v>481</v>
      </c>
    </row>
    <row r="37" customFormat="false" ht="23.25" hidden="false" customHeight="false" outlineLevel="0" collapsed="false">
      <c r="C37" s="14" t="s">
        <v>482</v>
      </c>
    </row>
    <row r="38" customFormat="false" ht="23.25" hidden="false" customHeight="false" outlineLevel="0" collapsed="false">
      <c r="C38" s="14" t="s">
        <v>483</v>
      </c>
    </row>
    <row r="39" customFormat="false" ht="23.25" hidden="false" customHeight="false" outlineLevel="0" collapsed="false">
      <c r="C39" s="14" t="s">
        <v>484</v>
      </c>
    </row>
    <row r="40" customFormat="false" ht="23.25" hidden="false" customHeight="false" outlineLevel="0" collapsed="false">
      <c r="C40" s="14" t="s">
        <v>485</v>
      </c>
    </row>
    <row r="41" customFormat="false" ht="23.25" hidden="false" customHeight="false" outlineLevel="0" collapsed="false">
      <c r="C41" s="14" t="s">
        <v>486</v>
      </c>
    </row>
    <row r="42" customFormat="false" ht="23.25" hidden="false" customHeight="false" outlineLevel="0" collapsed="false">
      <c r="C42" s="14" t="s">
        <v>487</v>
      </c>
    </row>
    <row r="43" customFormat="false" ht="23.25" hidden="false" customHeight="false" outlineLevel="0" collapsed="false">
      <c r="C43" s="14" t="s">
        <v>488</v>
      </c>
    </row>
    <row r="44" customFormat="false" ht="23.25" hidden="false" customHeight="false" outlineLevel="0" collapsed="false">
      <c r="C44" s="14" t="s">
        <v>489</v>
      </c>
    </row>
    <row r="45" customFormat="false" ht="23.25" hidden="false" customHeight="false" outlineLevel="0" collapsed="false">
      <c r="C45" s="14" t="s">
        <v>490</v>
      </c>
    </row>
    <row r="46" customFormat="false" ht="23.25" hidden="false" customHeight="false" outlineLevel="0" collapsed="false">
      <c r="C46" s="14" t="s">
        <v>491</v>
      </c>
    </row>
    <row r="47" customFormat="false" ht="23.25" hidden="false" customHeight="false" outlineLevel="0" collapsed="false">
      <c r="C47" s="14" t="s">
        <v>492</v>
      </c>
    </row>
    <row r="48" customFormat="false" ht="23.25" hidden="false" customHeight="false" outlineLevel="0" collapsed="false">
      <c r="C48" s="14" t="s">
        <v>493</v>
      </c>
    </row>
    <row r="49" customFormat="false" ht="23.25" hidden="false" customHeight="false" outlineLevel="0" collapsed="false">
      <c r="C49" s="14" t="s">
        <v>494</v>
      </c>
    </row>
    <row r="50" customFormat="false" ht="23.25" hidden="false" customHeight="false" outlineLevel="0" collapsed="false">
      <c r="C50" s="14" t="s">
        <v>495</v>
      </c>
    </row>
    <row r="51" customFormat="false" ht="23.25" hidden="false" customHeight="false" outlineLevel="0" collapsed="false">
      <c r="C51" s="14" t="s">
        <v>496</v>
      </c>
    </row>
    <row r="52" customFormat="false" ht="23.25" hidden="false" customHeight="false" outlineLevel="0" collapsed="false">
      <c r="C52" s="14" t="s">
        <v>497</v>
      </c>
    </row>
    <row r="53" customFormat="false" ht="23.25" hidden="false" customHeight="false" outlineLevel="0" collapsed="false">
      <c r="C53" s="14" t="s">
        <v>498</v>
      </c>
    </row>
    <row r="54" customFormat="false" ht="23.25" hidden="false" customHeight="false" outlineLevel="0" collapsed="false">
      <c r="C54" s="14" t="s">
        <v>499</v>
      </c>
    </row>
    <row r="55" customFormat="false" ht="23.25" hidden="false" customHeight="false" outlineLevel="0" collapsed="false">
      <c r="C55" s="14" t="s">
        <v>500</v>
      </c>
    </row>
    <row r="56" customFormat="false" ht="23.25" hidden="false" customHeight="false" outlineLevel="0" collapsed="false">
      <c r="C56" s="14" t="s">
        <v>501</v>
      </c>
    </row>
    <row r="57" customFormat="false" ht="23.25" hidden="false" customHeight="false" outlineLevel="0" collapsed="false">
      <c r="C57" s="14" t="s">
        <v>502</v>
      </c>
    </row>
    <row r="58" customFormat="false" ht="23.25" hidden="false" customHeight="false" outlineLevel="0" collapsed="false">
      <c r="C58" s="14" t="s">
        <v>503</v>
      </c>
    </row>
    <row r="59" customFormat="false" ht="23.25" hidden="false" customHeight="false" outlineLevel="0" collapsed="false">
      <c r="C59" s="14" t="s">
        <v>504</v>
      </c>
    </row>
    <row r="60" customFormat="false" ht="23.25" hidden="false" customHeight="false" outlineLevel="0" collapsed="false">
      <c r="C60" s="14" t="s">
        <v>505</v>
      </c>
    </row>
    <row r="61" customFormat="false" ht="23.25" hidden="false" customHeight="false" outlineLevel="0" collapsed="false">
      <c r="C61" s="14" t="s">
        <v>506</v>
      </c>
    </row>
    <row r="62" customFormat="false" ht="23.25" hidden="false" customHeight="false" outlineLevel="0" collapsed="false">
      <c r="C62" s="14" t="s">
        <v>507</v>
      </c>
    </row>
    <row r="63" customFormat="false" ht="23.25" hidden="false" customHeight="false" outlineLevel="0" collapsed="false">
      <c r="C63" s="14" t="s">
        <v>508</v>
      </c>
    </row>
    <row r="64" customFormat="false" ht="23.25" hidden="false" customHeight="false" outlineLevel="0" collapsed="false">
      <c r="C64" s="14" t="s">
        <v>509</v>
      </c>
    </row>
    <row r="65" customFormat="false" ht="23.25" hidden="false" customHeight="false" outlineLevel="0" collapsed="false">
      <c r="C65" s="14" t="s">
        <v>510</v>
      </c>
    </row>
    <row r="66" customFormat="false" ht="23.25" hidden="false" customHeight="false" outlineLevel="0" collapsed="false">
      <c r="C66" s="14" t="s">
        <v>511</v>
      </c>
    </row>
    <row r="67" customFormat="false" ht="23.25" hidden="false" customHeight="false" outlineLevel="0" collapsed="false">
      <c r="C67" s="14" t="s">
        <v>512</v>
      </c>
    </row>
    <row r="68" customFormat="false" ht="23.25" hidden="false" customHeight="false" outlineLevel="0" collapsed="false">
      <c r="C68" s="14" t="s">
        <v>513</v>
      </c>
    </row>
    <row r="69" customFormat="false" ht="23.25" hidden="false" customHeight="false" outlineLevel="0" collapsed="false">
      <c r="C69" s="14" t="s">
        <v>514</v>
      </c>
    </row>
    <row r="70" customFormat="false" ht="23.25" hidden="false" customHeight="false" outlineLevel="0" collapsed="false">
      <c r="C70" s="14" t="s">
        <v>515</v>
      </c>
    </row>
    <row r="71" customFormat="false" ht="23.25" hidden="false" customHeight="false" outlineLevel="0" collapsed="false">
      <c r="C71" s="14" t="s">
        <v>516</v>
      </c>
    </row>
    <row r="72" customFormat="false" ht="23.25" hidden="false" customHeight="false" outlineLevel="0" collapsed="false">
      <c r="C72" s="14" t="s">
        <v>517</v>
      </c>
    </row>
    <row r="73" customFormat="false" ht="23.25" hidden="false" customHeight="false" outlineLevel="0" collapsed="false">
      <c r="C73" s="14" t="s">
        <v>518</v>
      </c>
    </row>
    <row r="74" customFormat="false" ht="23.25" hidden="false" customHeight="false" outlineLevel="0" collapsed="false">
      <c r="C74" s="14" t="s">
        <v>519</v>
      </c>
    </row>
    <row r="75" customFormat="false" ht="23.25" hidden="false" customHeight="false" outlineLevel="0" collapsed="false">
      <c r="C75" s="14" t="s">
        <v>520</v>
      </c>
    </row>
    <row r="76" customFormat="false" ht="23.25" hidden="false" customHeight="false" outlineLevel="0" collapsed="false">
      <c r="C76" s="14" t="s">
        <v>521</v>
      </c>
    </row>
    <row r="77" customFormat="false" ht="23.25" hidden="false" customHeight="false" outlineLevel="0" collapsed="false">
      <c r="C77" s="14" t="s">
        <v>522</v>
      </c>
    </row>
    <row r="78" customFormat="false" ht="23.25" hidden="false" customHeight="false" outlineLevel="0" collapsed="false">
      <c r="C78" s="14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9T08:09:05Z</dcterms:modified>
  <cp:revision>0</cp:revision>
  <dc:subject/>
  <dc:title/>
</cp:coreProperties>
</file>